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8"/>
  </bookViews>
  <sheets>
    <sheet name="Application" sheetId="1" state="visible" r:id="rId2"/>
    <sheet name="Performance Summary" sheetId="2" state="visible" r:id="rId3"/>
    <sheet name="Commissioning" sheetId="3" state="visible" r:id="rId4"/>
    <sheet name="Add. Commissioning" sheetId="4" state="visible" r:id="rId5"/>
    <sheet name="Water Reference" sheetId="5" state="visible" r:id="rId6"/>
    <sheet name="Water Use Reduction" sheetId="6" state="visible" r:id="rId7"/>
    <sheet name="Cr2 - Reference (HIDE)" sheetId="7" state="hidden" r:id="rId8"/>
    <sheet name="Pt Look Up_Hidden" sheetId="8" state="hidden" r:id="rId9"/>
    <sheet name="Materials &amp; Products" sheetId="9" state="visible" r:id="rId10"/>
    <sheet name="Energy Modeling" sheetId="10" state="visible" r:id="rId11"/>
    <sheet name="Simple Payback" sheetId="11" state="visible" r:id="rId12"/>
  </sheets>
  <definedNames>
    <definedName function="false" hidden="false" localSheetId="3" name="_xlnm.Print_Area" vbProcedure="false">'Add. Commissioning'!$B$1:$G$29</definedName>
    <definedName function="false" hidden="false" localSheetId="0" name="_xlnm.Print_Area" vbProcedure="false">Application!$B$1:$G$115</definedName>
    <definedName function="false" hidden="false" localSheetId="2" name="_xlnm.Print_Area" vbProcedure="false">Commissioning!$B$1:$G$39</definedName>
    <definedName function="false" hidden="false" localSheetId="9" name="_xlnm.Print_Area" vbProcedure="false">'Energy Modeling'!$B$1:$J$41</definedName>
    <definedName function="false" hidden="false" localSheetId="8" name="_xlnm.Print_Area" vbProcedure="false">'Materials &amp; Products'!$B$1:$G$85</definedName>
    <definedName function="false" hidden="false" localSheetId="1" name="_xlnm.Print_Area" vbProcedure="false">'Performance Summary'!$B$1:$F$52</definedName>
    <definedName function="false" hidden="false" localSheetId="10" name="_xlnm.Print_Area" vbProcedure="false">'Simple Payback'!$B$1:$P$82</definedName>
    <definedName function="false" hidden="false" localSheetId="5" name="_xlnm.Print_Area" vbProcedure="false">'Water Use Reduction'!$B$1:$J$97</definedName>
    <definedName function="false" hidden="false" name="Add_Faucet" vbProcedure="false">'Cr2 - Reference (HIDE)'!$A$10:$A$14</definedName>
    <definedName function="false" hidden="false" name="Add_JSink" vbProcedure="false">'Cr2 - Reference (HIDE)'!$A$25:$A$27</definedName>
    <definedName function="false" hidden="false" name="Add_Showerhead" vbProcedure="false">'Cr2 - Reference (HIDE)'!$A$15:$A$19</definedName>
    <definedName function="false" hidden="false" name="Add_Sink" vbProcedure="false">'Cr2 - Reference (HIDE)'!$A$20:$A$24</definedName>
    <definedName function="false" hidden="false" name="Add_ToiletF" vbProcedure="false">'Cr2 - Reference (HIDE)'!$A$30:$A$36</definedName>
    <definedName function="false" hidden="false" name="Add_ToiletM" vbProcedure="false">'Cr2 - Reference (HIDE)'!$A$37:$A$43</definedName>
    <definedName function="false" hidden="false" name="Add_Urinal" vbProcedure="false">'Cr2 - Reference (HIDE)'!$A$44:$A$47</definedName>
    <definedName function="false" hidden="false" name="faucet" vbProcedure="false">'Cr2 - Reference (HIDE)'!$A$11:$A$14</definedName>
    <definedName function="false" hidden="false" name="Flush" vbProcedure="false">'Cr2 - Reference (HIDE)'!$A$31:$A$47</definedName>
    <definedName function="false" hidden="false" name="input" vbProcedure="false">#REF!</definedName>
    <definedName function="false" hidden="false" name="JSink" vbProcedure="false">'Cr2 - Reference (HIDE)'!$A$26:$A$27</definedName>
    <definedName function="false" hidden="false" name="occupant" vbProcedure="false">'Cr2 - Reference (HIDE)'!$A$51:$A$54</definedName>
    <definedName function="false" hidden="false" name="showerhead" vbProcedure="false">'Cr2 - Reference (HIDE)'!$A$16:$A$19</definedName>
    <definedName function="false" hidden="false" name="sink" vbProcedure="false">'Cr2 - Reference (HIDE)'!$A$21:$A$24</definedName>
    <definedName function="false" hidden="false" name="toilet" vbProcedure="false">'Cr2 - Reference (HIDE)'!$A$30:$A$43</definedName>
    <definedName function="false" hidden="false" name="toiletF" vbProcedure="false">'Cr2 - Reference (HIDE)'!$A$31:$A$36</definedName>
    <definedName function="false" hidden="false" name="toiletM" vbProcedure="false">'Cr2 - Reference (HIDE)'!$A$38:$A$43</definedName>
    <definedName function="false" hidden="false" name="urinal" vbProcedure="false">'Cr2 - Reference (HIDE)'!$A$45:$A$47</definedName>
    <definedName function="false" hidden="false" localSheetId="0" name="Z_0EB91937_82B0_40F8_93BB_E1822A683985__wvu_PrintArea" vbProcedure="false">Application!$B$1:$G$115</definedName>
    <definedName function="false" hidden="false" localSheetId="0" name="Z_FE3D9275_4220_4D8E_8C2E_C353859F44BF__wvu_PrintArea" vbProcedure="false">Application!$B$1:$G$115</definedName>
    <definedName function="false" hidden="false" localSheetId="1" name="Z_0EB91937_82B0_40F8_93BB_E1822A683985__wvu_PrintArea" vbProcedure="false">'Performance Summary'!$B$1:$F$52</definedName>
    <definedName function="false" hidden="false" localSheetId="1" name="Z_FE3D9275_4220_4D8E_8C2E_C353859F44BF__wvu_PrintArea" vbProcedure="false">'Performance Summary'!$B$1:$F$52</definedName>
    <definedName function="false" hidden="false" localSheetId="2" name="Z_0EB91937_82B0_40F8_93BB_E1822A683985__wvu_PrintArea" vbProcedure="false">Commissioning!$B$1:$G$39</definedName>
    <definedName function="false" hidden="false" localSheetId="2" name="Z_FE3D9275_4220_4D8E_8C2E_C353859F44BF__wvu_PrintArea" vbProcedure="false">Commissioning!$B$1:$G$39</definedName>
    <definedName function="false" hidden="false" localSheetId="3" name="Z_0EB91937_82B0_40F8_93BB_E1822A683985__wvu_PrintArea" vbProcedure="false">'Add. Commissioning'!$B$1:$G$29</definedName>
    <definedName function="false" hidden="false" localSheetId="3" name="Z_FE3D9275_4220_4D8E_8C2E_C353859F44BF__wvu_PrintArea" vbProcedure="false">'Add. Commissioning'!$B$1:$G$29</definedName>
    <definedName function="false" hidden="false" localSheetId="4" name="input" vbProcedure="false">#REF!</definedName>
    <definedName function="false" hidden="false" localSheetId="5" name="Z_0EB91937_82B0_40F8_93BB_E1822A683985__wvu_PrintArea" vbProcedure="false">'Water Use Reduction'!$B$1:$J$97</definedName>
    <definedName function="false" hidden="false" localSheetId="5" name="Z_FE3D9275_4220_4D8E_8C2E_C353859F44BF__wvu_PrintArea" vbProcedure="false">'Water Use Reduction'!$B$1:$J$97</definedName>
    <definedName function="false" hidden="false" localSheetId="8" name="Z_0EB91937_82B0_40F8_93BB_E1822A683985__wvu_PrintArea" vbProcedure="false">'Materials &amp; Products'!$B$1:$G$85</definedName>
    <definedName function="false" hidden="false" localSheetId="8" name="Z_FE3D9275_4220_4D8E_8C2E_C353859F44BF__wvu_PrintArea" vbProcedure="false">'Materials &amp; Products'!$B$1:$G$85</definedName>
    <definedName function="false" hidden="false" localSheetId="9" name="input" vbProcedure="false">#REF!</definedName>
    <definedName function="false" hidden="false" localSheetId="9" name="Z_0EB91937_82B0_40F8_93BB_E1822A683985__wvu_PrintArea" vbProcedure="false">'Energy Modeling'!$B$1:$J$41</definedName>
    <definedName function="false" hidden="false" localSheetId="9" name="Z_FE3D9275_4220_4D8E_8C2E_C353859F44BF__wvu_PrintArea" vbProcedure="false">'Energy Modeling'!$B$1:$J$41</definedName>
    <definedName function="false" hidden="false" localSheetId="10" name="Z_0EB91937_82B0_40F8_93BB_E1822A683985__wvu_PrintArea" vbProcedure="false">'Simple Payback'!$B$1:$P$82</definedName>
    <definedName function="false" hidden="false" localSheetId="10" name="Z_FE3D9275_4220_4D8E_8C2E_C353859F44BF__wvu_PrintArea" vbProcedure="false">'Simple Payback'!$B$1:$P$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46">
  <si>
    <t xml:space="preserve">The Energy Efficiency and Sustainable Construction Standards for State Buildings in accordance with the Energy Efficiency and Sustainable Construction Act of 2008 provide a resource for state agencies, design professionals, contractors, and building operators. The Standards were developed by the 2008 Energy Efficiency and Sustainable Construction Task Force. The Task Force was authorized under Senate Bill 130 to develop policies, procedures and guidelines to provide more stringent energy efficiency requirements for future buildings that will be constructed by the State.</t>
  </si>
  <si>
    <t xml:space="preserve">Please fill in the Standard Project Information Listed Below. All fields are required.</t>
  </si>
  <si>
    <t xml:space="preserve">The Primary Contact must sign off each template after completion and is reponsible for the accuracy of the information the templates contain.</t>
  </si>
  <si>
    <t xml:space="preserve">Standard Information</t>
  </si>
  <si>
    <t xml:space="preserve">Name &amp; Location</t>
  </si>
  <si>
    <t xml:space="preserve">Project Name</t>
  </si>
  <si>
    <t xml:space="preserve">Project Number</t>
  </si>
  <si>
    <t xml:space="preserve">Project Address 1</t>
  </si>
  <si>
    <t xml:space="preserve">Project Address 2</t>
  </si>
  <si>
    <t xml:space="preserve">Project City</t>
  </si>
  <si>
    <t xml:space="preserve">Project Zip Code</t>
  </si>
  <si>
    <t xml:space="preserve">Public/Private</t>
  </si>
  <si>
    <t xml:space="preserve">Click to Select</t>
  </si>
  <si>
    <t xml:space="preserve">Application Status</t>
  </si>
  <si>
    <t xml:space="preserve">Application Date</t>
  </si>
  <si>
    <t xml:space="preserve">Certification Level Seeking</t>
  </si>
  <si>
    <t xml:space="preserve">Click to Select*</t>
  </si>
  <si>
    <t xml:space="preserve">Date Approved/Denied*</t>
  </si>
  <si>
    <t xml:space="preserve">Certification Level Achieved</t>
  </si>
  <si>
    <t xml:space="preserve">Required Fee</t>
  </si>
  <si>
    <t xml:space="preserve">Fee Status</t>
  </si>
  <si>
    <t xml:space="preserve">*edited by reviewer only</t>
  </si>
  <si>
    <t xml:space="preserve">Construction (Projected)</t>
  </si>
  <si>
    <t xml:space="preserve">Start Date</t>
  </si>
  <si>
    <t xml:space="preserve">End Date</t>
  </si>
  <si>
    <t xml:space="preserve">Gross Square Footage**</t>
  </si>
  <si>
    <t xml:space="preserve">**conditioned spaces only</t>
  </si>
  <si>
    <t xml:space="preserve">Responsible Agency</t>
  </si>
  <si>
    <t xml:space="preserve">Agency Name</t>
  </si>
  <si>
    <t xml:space="preserve">Address</t>
  </si>
  <si>
    <t xml:space="preserve">City</t>
  </si>
  <si>
    <t xml:space="preserve">Zip Code</t>
  </si>
  <si>
    <t xml:space="preserve">Owner</t>
  </si>
  <si>
    <t xml:space="preserve">Name</t>
  </si>
  <si>
    <t xml:space="preserve">Company/Organization</t>
  </si>
  <si>
    <t xml:space="preserve">Phone</t>
  </si>
  <si>
    <t xml:space="preserve">Fax</t>
  </si>
  <si>
    <t xml:space="preserve">Email</t>
  </si>
  <si>
    <t xml:space="preserve">Address 1</t>
  </si>
  <si>
    <t xml:space="preserve">Address 2</t>
  </si>
  <si>
    <t xml:space="preserve">Owner's Agent/ Responsible Party</t>
  </si>
  <si>
    <t xml:space="preserve">State</t>
  </si>
  <si>
    <t xml:space="preserve">Credit Contact Information</t>
  </si>
  <si>
    <t xml:space="preserve">Enter the contact information below for the professional responsible for completing each template listed.</t>
  </si>
  <si>
    <t xml:space="preserve">If the Owner or Owner's Agent is responsible, type either "Owner" or "Owner's Agent" in the available name space to refer the reviewer to the information above.</t>
  </si>
  <si>
    <t xml:space="preserve">Cr1: Commissioning</t>
  </si>
  <si>
    <t xml:space="preserve">Cr2: Water Use Reduction</t>
  </si>
  <si>
    <t xml:space="preserve">Cr3: Georgia Based Materials</t>
  </si>
  <si>
    <t xml:space="preserve">Primary Contact</t>
  </si>
  <si>
    <t xml:space="preserve">Cr4: Energy Reduction</t>
  </si>
  <si>
    <t xml:space="preserve">This sheet is a reference for project performance. It will report completion and point totals upon completion of corresponding credit templates.</t>
  </si>
  <si>
    <t xml:space="preserve">Project Achievements</t>
  </si>
  <si>
    <t xml:space="preserve">All Requirements</t>
  </si>
  <si>
    <t xml:space="preserve">Total Points Earned</t>
  </si>
  <si>
    <t xml:space="preserve">Credit Completion</t>
  </si>
  <si>
    <t xml:space="preserve">Points Earned</t>
  </si>
  <si>
    <t xml:space="preserve">Fundamental Commissioning</t>
  </si>
  <si>
    <t xml:space="preserve">n/a</t>
  </si>
  <si>
    <t xml:space="preserve">Additional Commissioning (Incentive)</t>
  </si>
  <si>
    <t xml:space="preserve">Additional Commissioning</t>
  </si>
  <si>
    <t xml:space="preserve">Water-Use Reduction</t>
  </si>
  <si>
    <t xml:space="preserve">Georgia Based Materials &amp; Products</t>
  </si>
  <si>
    <t xml:space="preserve">Energy Cost Savings</t>
  </si>
  <si>
    <t xml:space="preserve">Point Breakdown</t>
  </si>
  <si>
    <t xml:space="preserve">Project Certification Level</t>
  </si>
  <si>
    <t xml:space="preserve">Level</t>
  </si>
  <si>
    <t xml:space="preserve">Points</t>
  </si>
  <si>
    <t xml:space="preserve">% Achieved</t>
  </si>
  <si>
    <t xml:space="preserve">12 to 30</t>
  </si>
  <si>
    <t xml:space="preserve">Required</t>
  </si>
  <si>
    <t xml:space="preserve">31 to 50</t>
  </si>
  <si>
    <t xml:space="preserve">51 to 70</t>
  </si>
  <si>
    <t xml:space="preserve">71 to 100</t>
  </si>
  <si>
    <t xml:space="preserve">Commissioning</t>
  </si>
  <si>
    <t xml:space="preserve">Performance</t>
  </si>
  <si>
    <t xml:space="preserve">Fundamental</t>
  </si>
  <si>
    <t xml:space="preserve">Additional</t>
  </si>
  <si>
    <t xml:space="preserve">Water Use Reduction</t>
  </si>
  <si>
    <t xml:space="preserve">The Commissioning Checklist serves to verify compliance with the requirements of Section 1.1: Commissioning Requirements. Complete this checklist at the end of the construction phase for the project. The form must be submitted to the agency owner at completion.</t>
  </si>
  <si>
    <r>
      <rPr>
        <b val="true"/>
        <sz val="12"/>
        <color rgb="FFFFFFFF"/>
        <rFont val="Times New Roman"/>
        <family val="1"/>
      </rPr>
      <t xml:space="preserve">Complete?
</t>
    </r>
    <r>
      <rPr>
        <i val="true"/>
        <sz val="8"/>
        <color rgb="FFFFFFFF"/>
        <rFont val="Times New Roman"/>
        <family val="1"/>
      </rPr>
      <t xml:space="preserve">Do not mark box yes until final documentation is received from CxA</t>
    </r>
  </si>
  <si>
    <t xml:space="preserve">NO</t>
  </si>
  <si>
    <t xml:space="preserve">Commissioning Task</t>
  </si>
  <si>
    <t xml:space="preserve">Party</t>
  </si>
  <si>
    <t xml:space="preserve">Typical Time Frame</t>
  </si>
  <si>
    <t xml:space="preserve">Completion Date</t>
  </si>
  <si>
    <t xml:space="preserve">Party Sign Off</t>
  </si>
  <si>
    <t xml:space="preserve">Prepare OPR</t>
  </si>
  <si>
    <t xml:space="preserve">Prior to beginning Design Documents.</t>
  </si>
  <si>
    <t xml:space="preserve">Prepare BOD</t>
  </si>
  <si>
    <t xml:space="preserve">A/E Team</t>
  </si>
  <si>
    <t xml:space="preserve">During the Design Phase.</t>
  </si>
  <si>
    <t xml:space="preserve">Prepare a Cx Plan</t>
  </si>
  <si>
    <t xml:space="preserve">CxA</t>
  </si>
  <si>
    <t xml:space="preserve">Incorporate Cx Requirements into Construction Documents</t>
  </si>
  <si>
    <t xml:space="preserve">CxA will review existing project specifications and incorporate commissioning requirements.</t>
  </si>
  <si>
    <t xml:space="preserve">Introduction and task assignment meeting, i.e. Cx kickoff</t>
  </si>
  <si>
    <t xml:space="preserve">When all contractors have been selected. This meeting is to introduce everyone needed in the Cx process and define roles and responsibilities.</t>
  </si>
  <si>
    <t xml:space="preserve">Verification of Installation</t>
  </si>
  <si>
    <t xml:space="preserve">CxA will be walking the job periodically as the job progresses looking for system wide issues that may prove to be functional problems later.</t>
  </si>
  <si>
    <t xml:space="preserve">Completion of start-up test sheets </t>
  </si>
  <si>
    <t xml:space="preserve">This should happen when the equipment begins to arrive on the job.  It is the contractor’s responsibility to properly fill them out and return to the CxA.  Factory start-up sheets are preferable.  If the contractor does not have anything to use, the CxA will supply the sheets for them.</t>
  </si>
  <si>
    <t xml:space="preserve">Functional performance tests and verification of TAB Reports</t>
  </si>
  <si>
    <t xml:space="preserve">CxA / Contractors</t>
  </si>
  <si>
    <t xml:space="preserve">Require the participation of all sub contractors and CxA designated personnel. This should take place prior to the CO.  If any problems arise during testing, some amount of time may be required to correct the problems and this should also be considered before CO date. </t>
  </si>
  <si>
    <t xml:space="preserve">Summary (final) commissioning report</t>
  </si>
  <si>
    <t xml:space="preserve">Provided by the CxA after substantial progress has been made with resolving the discrepancies and deficiencies identified during functional performance testing.  </t>
  </si>
  <si>
    <t xml:space="preserve">I have complied with the Energy Efficiency and Sustainable Construction Standards for State Buildings requirements for commissioning.</t>
  </si>
  <si>
    <t xml:space="preserve">Signature of Responsible Team Member</t>
  </si>
  <si>
    <t xml:space="preserve">Printed Name</t>
  </si>
  <si>
    <t xml:space="preserve">Organization</t>
  </si>
  <si>
    <t xml:space="preserve">Date</t>
  </si>
  <si>
    <t xml:space="preserve">The Additional Commissioning Checklist serves to verify compliance of the required tasks oulined in Section 1.2 - Commissioning Incentives in order to receive the alotted incentive points. Complete this checklist at the end of the construction phase for the project. The form must be submitted to the agency owner upon completion.</t>
  </si>
  <si>
    <t xml:space="preserve">Conduct a commissioning design review prior to mid-construction documents</t>
  </si>
  <si>
    <t xml:space="preserve">CxA will conduct a second design review at 50% to 95% of Construction Documents </t>
  </si>
  <si>
    <t xml:space="preserve">Review contractor submittals applicable to systems being commissioned </t>
  </si>
  <si>
    <t xml:space="preserve">During construction phase, CxA will review submittals for compliance with OPR and construction documents</t>
  </si>
  <si>
    <t xml:space="preserve">Develop a systems manual for the commissioned systems</t>
  </si>
  <si>
    <t xml:space="preserve">During construction phase, prior to occupancy</t>
  </si>
  <si>
    <t xml:space="preserve">Verify that the requirements for training are completed</t>
  </si>
  <si>
    <t xml:space="preserve">End of construction phase, prior to occupancy</t>
  </si>
  <si>
    <t xml:space="preserve">I have complied with the Energy Efficiency and Sustainable Construction Standards for State Buildings requirements for additional commissioning.</t>
  </si>
  <si>
    <t xml:space="preserve">Water Use Reduction Reference</t>
  </si>
  <si>
    <t xml:space="preserve">The following table provides the water usage requirements of the Energy Policy Act of 1992.</t>
  </si>
  <si>
    <t xml:space="preserve">Energy Policy Act of 1992 Requirements</t>
  </si>
  <si>
    <t xml:space="preserve">Fixture</t>
  </si>
  <si>
    <t xml:space="preserve">Flow Rate</t>
  </si>
  <si>
    <t xml:space="preserve">Water Closets</t>
  </si>
  <si>
    <t xml:space="preserve">gal/flush</t>
  </si>
  <si>
    <t xml:space="preserve">Urinals</t>
  </si>
  <si>
    <t xml:space="preserve">Showerheads</t>
  </si>
  <si>
    <t xml:space="preserve">gal/min.</t>
  </si>
  <si>
    <t xml:space="preserve">Faucets</t>
  </si>
  <si>
    <t xml:space="preserve">Replacement Aerators</t>
  </si>
  <si>
    <t xml:space="preserve">Metering Faucets</t>
  </si>
  <si>
    <t xml:space="preserve">gal/cycle</t>
  </si>
  <si>
    <t xml:space="preserve">The following tables provide typical plumbing fixtures and fittings flow rates that may be specified to comply with the requirement.</t>
  </si>
  <si>
    <t xml:space="preserve">All fixtures listed below are available in the Water Reduction template.</t>
  </si>
  <si>
    <t xml:space="preserve">Flow Fixture Chart</t>
  </si>
  <si>
    <t xml:space="preserve">Conventional Faucet/Lavatory</t>
  </si>
  <si>
    <t xml:space="preserve">Low-Flow Faucet/Lavatory</t>
  </si>
  <si>
    <t xml:space="preserve">1.8 / 1.0 / 0.5</t>
  </si>
  <si>
    <t xml:space="preserve">Conventional Showerhead</t>
  </si>
  <si>
    <t xml:space="preserve">Low-Flow Showerhead</t>
  </si>
  <si>
    <t xml:space="preserve">1.8 / 1.5 / 1.0</t>
  </si>
  <si>
    <t xml:space="preserve">Conventional Kitchen Sink</t>
  </si>
  <si>
    <t xml:space="preserve">Low-Flow Kitchen Sink</t>
  </si>
  <si>
    <t xml:space="preserve">1.8 / 1.0</t>
  </si>
  <si>
    <t xml:space="preserve">Hand Wash Fountain</t>
  </si>
  <si>
    <t xml:space="preserve">Janitor Sink</t>
  </si>
  <si>
    <t xml:space="preserve">Low-Flow Janitor Sink</t>
  </si>
  <si>
    <t xml:space="preserve">Flush Fixture Chart</t>
  </si>
  <si>
    <t xml:space="preserve">Conventional Water Closet</t>
  </si>
  <si>
    <t xml:space="preserve">High-Efficiency Toilet</t>
  </si>
  <si>
    <t xml:space="preserve">Low-Flow Water Closet</t>
  </si>
  <si>
    <t xml:space="preserve">Ultra Low-Flow Water Closet</t>
  </si>
  <si>
    <t xml:space="preserve">Dual Flush Toilet</t>
  </si>
  <si>
    <t xml:space="preserve">0.8 / 1.6</t>
  </si>
  <si>
    <t xml:space="preserve">Composting Toilet</t>
  </si>
  <si>
    <t xml:space="preserve">Conventional Urinal</t>
  </si>
  <si>
    <t xml:space="preserve">High-Efficiency Urinal</t>
  </si>
  <si>
    <t xml:space="preserve">Waterless Urinal</t>
  </si>
  <si>
    <t xml:space="preserve">The following Tables contain the default values used for calculating water use. These values are pre-calculated in the electronic Water Use Reduction Template. Any fixtures added to the table that are not included in the charts above should adhere to these standard values.</t>
  </si>
  <si>
    <t xml:space="preserve">The default value for annual work days is 250.</t>
  </si>
  <si>
    <t xml:space="preserve">The default value for male and female occupants is 50%/50%. This value should be adjusted accordingly by the average sex of the occupants of the building.</t>
  </si>
  <si>
    <t xml:space="preserve">Default Duration per Use by Fixture and Occupant Type</t>
  </si>
  <si>
    <t xml:space="preserve">Full Time Occ.</t>
  </si>
  <si>
    <t xml:space="preserve">Daily Visitors</t>
  </si>
  <si>
    <t xml:space="preserve">Residents</t>
  </si>
  <si>
    <t xml:space="preserve">Lavatory (seconds)</t>
  </si>
  <si>
    <t xml:space="preserve">Shower (seconds)</t>
  </si>
  <si>
    <t xml:space="preserve">Kitchen Sink (seconds)</t>
  </si>
  <si>
    <t xml:space="preserve">Janitor Sink (seconds)</t>
  </si>
  <si>
    <t xml:space="preserve">Water Closet (Female) (flush)</t>
  </si>
  <si>
    <t xml:space="preserve">Water Closet (Male) (flush)</t>
  </si>
  <si>
    <t xml:space="preserve">Urinal (Male) (flush)</t>
  </si>
  <si>
    <t xml:space="preserve">Default Uses per Day by Fixture and Occupant Type</t>
  </si>
  <si>
    <t xml:space="preserve">Lavatory</t>
  </si>
  <si>
    <t xml:space="preserve">Shower</t>
  </si>
  <si>
    <t xml:space="preserve">Kitchen Sink </t>
  </si>
  <si>
    <t xml:space="preserve">Water Closet (Female)</t>
  </si>
  <si>
    <t xml:space="preserve">Water Closet (Male)</t>
  </si>
  <si>
    <t xml:space="preserve">Urinal</t>
  </si>
  <si>
    <t xml:space="preserve">Note: The Water-Use Reduction Checklist serves to verify compliance with the requirements of Section 2.1 – Water-Use Reduction Requirements. Utilize the following spreadsheets to determine water use reduction between baseline and proposed design alternatives. Complete this checklist at the end of the Design Document phase of the project. The form must be submitted to the agency owner upon completion.</t>
  </si>
  <si>
    <t xml:space="preserve">***If a fixture uses grey or recycled water; enter design flow rate as 0***</t>
  </si>
  <si>
    <t xml:space="preserve">Assumptions</t>
  </si>
  <si>
    <t xml:space="preserve">Annual Work Days (Default of 250)</t>
  </si>
  <si>
    <t xml:space="preserve">Total number of days annually that the space is occupied and in use.</t>
  </si>
  <si>
    <t xml:space="preserve">Full Time Occupants</t>
  </si>
  <si>
    <t xml:space="preserve">All full time and part time employees or staff.</t>
  </si>
  <si>
    <t xml:space="preserve">Daily Average of all non regular building users.</t>
  </si>
  <si>
    <t xml:space="preserve">Occupants who regularly reside in the building.</t>
  </si>
  <si>
    <t xml:space="preserve">Total Daily Occupants</t>
  </si>
  <si>
    <t xml:space="preserve">Sum of all occupant types</t>
  </si>
  <si>
    <t xml:space="preserve">% Female (Default 50%)</t>
  </si>
  <si>
    <t xml:space="preserve">Percent of All Occupants that are Female</t>
  </si>
  <si>
    <t xml:space="preserve">% Male (Default 50%)</t>
  </si>
  <si>
    <t xml:space="preserve">Percent of All Occupants that are Male</t>
  </si>
  <si>
    <t xml:space="preserve">Water Use Reduction Worksheet</t>
  </si>
  <si>
    <t xml:space="preserve">Flow Rate (GPM)</t>
  </si>
  <si>
    <t xml:space="preserve">Water Use (Gal.)</t>
  </si>
  <si>
    <t xml:space="preserve">Flow Fixtures</t>
  </si>
  <si>
    <t xml:space="preserve">Daily Uses</t>
  </si>
  <si>
    <t xml:space="preserve">Design</t>
  </si>
  <si>
    <t xml:space="preserve">Baseline</t>
  </si>
  <si>
    <t xml:space="preserve">Duration (Seconds)</t>
  </si>
  <si>
    <t xml:space="preserve">Occupant Type</t>
  </si>
  <si>
    <t xml:space="preserve">Occupants</t>
  </si>
  <si>
    <t xml:space="preserve">Faucet/Lavatory</t>
  </si>
  <si>
    <t xml:space="preserve">Additional Faucet</t>
  </si>
  <si>
    <t xml:space="preserve">None</t>
  </si>
  <si>
    <t xml:space="preserve">Not Listed? Enter Here</t>
  </si>
  <si>
    <t xml:space="preserve">Additional Showerhead</t>
  </si>
  <si>
    <t xml:space="preserve">Sinks</t>
  </si>
  <si>
    <t xml:space="preserve">Additional Sink</t>
  </si>
  <si>
    <t xml:space="preserve">Additional Janitor Sink</t>
  </si>
  <si>
    <t xml:space="preserve">Flow Rate (GPF)</t>
  </si>
  <si>
    <t xml:space="preserve">Water Use (Gallons)</t>
  </si>
  <si>
    <t xml:space="preserve">Flush Fixtures</t>
  </si>
  <si>
    <t xml:space="preserve">Duration (Flush)</t>
  </si>
  <si>
    <t xml:space="preserve">Water Closet (Female Occupants)</t>
  </si>
  <si>
    <t xml:space="preserve">Conventional Water Closet (F) (1.6 gpf)</t>
  </si>
  <si>
    <t xml:space="preserve">Additional Water Closet (F)</t>
  </si>
  <si>
    <t xml:space="preserve">Water Closet (Male Occupants)</t>
  </si>
  <si>
    <t xml:space="preserve">Conventional Water Closet (M) (1.6 gpf)</t>
  </si>
  <si>
    <t xml:space="preserve">Additional Water Closet (M)</t>
  </si>
  <si>
    <t xml:space="preserve">Conventional Urinal (1.0 gpf)</t>
  </si>
  <si>
    <t xml:space="preserve">Additional Urinal</t>
  </si>
  <si>
    <t xml:space="preserve">Total Daily Volume in Gallons</t>
  </si>
  <si>
    <t xml:space="preserve">Annual Work Days</t>
  </si>
  <si>
    <t xml:space="preserve">Total Annual Volume</t>
  </si>
  <si>
    <t xml:space="preserve">Total Annual Reduction in Gallons</t>
  </si>
  <si>
    <t xml:space="preserve">Utility Rate</t>
  </si>
  <si>
    <r>
      <rPr>
        <b val="true"/>
        <sz val="11"/>
        <rFont val="Times New Roman"/>
        <family val="1"/>
      </rPr>
      <t xml:space="preserve">Utility Unit </t>
    </r>
    <r>
      <rPr>
        <i val="true"/>
        <sz val="11"/>
        <rFont val="Times New Roman"/>
        <family val="1"/>
      </rPr>
      <t xml:space="preserve">(select from pulldown menu)</t>
    </r>
  </si>
  <si>
    <t xml:space="preserve">Gallons</t>
  </si>
  <si>
    <t xml:space="preserve">CF</t>
  </si>
  <si>
    <t xml:space="preserve">Annual $ Saved*</t>
  </si>
  <si>
    <t xml:space="preserve">CCF</t>
  </si>
  <si>
    <t xml:space="preserve">*this is an estimate for internal use only and does not affect the requirement in any way.</t>
  </si>
  <si>
    <t xml:space="preserve">MCF</t>
  </si>
  <si>
    <t xml:space="preserve">Water Use Reduction (%)</t>
  </si>
  <si>
    <t xml:space="preserve">I have complied with the Energy Efficiency and Sustainable Construction Standards for State Buildings requirements for water-use reduction.</t>
  </si>
  <si>
    <t xml:space="preserve">Water Use</t>
  </si>
  <si>
    <t xml:space="preserve">Unit</t>
  </si>
  <si>
    <t xml:space="preserve">Water Use (GPM)</t>
  </si>
  <si>
    <t xml:space="preserve">Duration (sec)</t>
  </si>
  <si>
    <t xml:space="preserve">Baseline Water Use</t>
  </si>
  <si>
    <t xml:space="preserve">Low-Flow Faucet/Lavatory (1.8 gpm)</t>
  </si>
  <si>
    <t xml:space="preserve">Low-Flow Faucet/Lavatory (1.0 gpm)</t>
  </si>
  <si>
    <t xml:space="preserve">Low-Flow Faucet/Lavatory (0.5 gpm)</t>
  </si>
  <si>
    <t xml:space="preserve">Low-Flow Showerhead (1.8 gpm)</t>
  </si>
  <si>
    <t xml:space="preserve">Low-Flow Showerhead (1.5 gpm)</t>
  </si>
  <si>
    <t xml:space="preserve">Low-Flow Showerhead (1.0 gpm)</t>
  </si>
  <si>
    <t xml:space="preserve">Low-Flow Kitchen Sink (1.8 gpm)</t>
  </si>
  <si>
    <t xml:space="preserve">Ultra Low-Flow Kitchen Sink (1.0 gpm)</t>
  </si>
  <si>
    <t xml:space="preserve">Water Use (GPF)</t>
  </si>
  <si>
    <t xml:space="preserve">High-Efficiency Toilet (F) (1.2 gpf)</t>
  </si>
  <si>
    <t xml:space="preserve">Low-Flow Water Closet (F) (1.1 gpf)</t>
  </si>
  <si>
    <t xml:space="preserve">Ultra Low-Flow Water Closet (F) (0.8 gpf)</t>
  </si>
  <si>
    <t xml:space="preserve">Dual Flush Toilet (F) (1.1 avg. gpf)</t>
  </si>
  <si>
    <t xml:space="preserve">Composting Toilet (F) (0.0 gpf)</t>
  </si>
  <si>
    <t xml:space="preserve">High-Efficiency Toilet (M) (1.2 gpf)</t>
  </si>
  <si>
    <t xml:space="preserve">Low-Flow Water Closet (M) (1.1 gpf)</t>
  </si>
  <si>
    <t xml:space="preserve">Ultra Low-Flow Water Closet (M) (0.8 gpf)</t>
  </si>
  <si>
    <t xml:space="preserve">Dual Flush Toilet (M) (1.1 avg. gpf)</t>
  </si>
  <si>
    <t xml:space="preserve">Composting Toilet (M) (0.0 gpf)</t>
  </si>
  <si>
    <t xml:space="preserve">High-Efficiency Urinal (0.5 gpf)</t>
  </si>
  <si>
    <t xml:space="preserve">Waterless Urinal (0.0 gpf)</t>
  </si>
  <si>
    <t xml:space="preserve">Duration</t>
  </si>
  <si>
    <t xml:space="preserve">Water Closet (F)</t>
  </si>
  <si>
    <t xml:space="preserve">Water Closet (M)</t>
  </si>
  <si>
    <t xml:space="preserve">All Occupants</t>
  </si>
  <si>
    <t xml:space="preserve">Uses per day</t>
  </si>
  <si>
    <t xml:space="preserve">Kitchen Sink</t>
  </si>
  <si>
    <t xml:space="preserve">Water</t>
  </si>
  <si>
    <t xml:space="preserve">Materials</t>
  </si>
  <si>
    <t xml:space="preserve">Energy</t>
  </si>
  <si>
    <t xml:space="preserve">WA</t>
  </si>
  <si>
    <t xml:space="preserve">MR</t>
  </si>
  <si>
    <t xml:space="preserve">EN</t>
  </si>
  <si>
    <t xml:space="preserve">The Georgia-based Materials &amp; Products Checklist serves to verfiy compliance with the requirements of Section 3.1: Georgia-based Materials &amp; Products Requirements. Complete this checklist at the end of the construction phase for the project. The form must be submitted to the agency owner at completion.</t>
  </si>
  <si>
    <t xml:space="preserve">The general contractor shall track the materials and costs of each Georgia-based product used on the project and provide documentation to ensure compliance and obtain product data sheets. To comply, one of the three options below must be checked, “Yes” (Harvested, Extracted OR Manufactured in Georgia). Materials or Products entered into the table that do not meet the criteria will not be considered in the final calculation.</t>
  </si>
  <si>
    <t xml:space="preserve">Select in the first box whether the project will use the Default Materials Value or Actual Materials Value to assess compliance with the 10% minimum guideline requirements.</t>
  </si>
  <si>
    <t xml:space="preserve">Total Project Materials &amp; Products Cost</t>
  </si>
  <si>
    <t xml:space="preserve">Data Calculation Method*</t>
  </si>
  <si>
    <t xml:space="preserve">Click Here to Select</t>
  </si>
  <si>
    <t xml:space="preserve">*Use The Data Calculation Method to determine the Total Project Cost and the cost of Materials &amp; Products entered into the table. The method must be consistent for ALL calculations made.</t>
  </si>
  <si>
    <r>
      <rPr>
        <b val="true"/>
        <i val="true"/>
        <sz val="10"/>
        <color rgb="FF000000"/>
        <rFont val="Times New Roman"/>
        <family val="1"/>
      </rPr>
      <t xml:space="preserve">Default Materials Value</t>
    </r>
    <r>
      <rPr>
        <i val="true"/>
        <sz val="10"/>
        <color rgb="FF000000"/>
        <rFont val="Times New Roman"/>
        <family val="1"/>
      </rPr>
      <t xml:space="preserve">: (Default Materials = Total Construction Cost * 0.45) Based on the total construction costs (hard costs for CSI Master Format 2004 excluding, Division 1)</t>
    </r>
  </si>
  <si>
    <r>
      <rPr>
        <b val="true"/>
        <i val="true"/>
        <sz val="10"/>
        <color rgb="FF000000"/>
        <rFont val="Times New Roman"/>
        <family val="1"/>
      </rPr>
      <t xml:space="preserve">Actual Materials Value</t>
    </r>
    <r>
      <rPr>
        <i val="true"/>
        <sz val="10"/>
        <color rgb="FF000000"/>
        <rFont val="Times New Roman"/>
        <family val="1"/>
      </rPr>
      <t xml:space="preserve">: Based on actual materials cost (excluding labor and equipment) (hard costs for CSI Master Format 2004 excluding Division 1)</t>
    </r>
  </si>
  <si>
    <t xml:space="preserve">Georgia Based Materials &amp; Products Worksheet</t>
  </si>
  <si>
    <t xml:space="preserve">Material or Product</t>
  </si>
  <si>
    <t xml:space="preserve">Manufacturer Name</t>
  </si>
  <si>
    <t xml:space="preserve">Harvested in Georgia</t>
  </si>
  <si>
    <t xml:space="preserve">Extracted in Georgia</t>
  </si>
  <si>
    <t xml:space="preserve">Manufactured in Georgia</t>
  </si>
  <si>
    <t xml:space="preserve">Total Material/Product Cost</t>
  </si>
  <si>
    <t xml:space="preserve">No</t>
  </si>
  <si>
    <t xml:space="preserve">Total value ($) of Georgia-Based Materials &amp; Products </t>
  </si>
  <si>
    <t xml:space="preserve">Georgia Based Materials &amp; Products (%)</t>
  </si>
  <si>
    <t xml:space="preserve">I have complied with the Energy Efficiency and Sustainable Construction Standards for State Buildings requirements for Georgia-based Materials &amp; Products.</t>
  </si>
  <si>
    <t xml:space="preserve">The Energy Modeling Checklist serves to certify compliance with the recommendation of Section 4.1: Energy Modeling and Life Cycle Cost Analysis Recommendations. Utilize the following spreadsheets to determine energy savings from baseline to proposed design alternatives. Complete this checklist at the end of the Design Document phase of the project. The form must be submitted to the agency owner at completion if this recommendation will be pursued.</t>
  </si>
  <si>
    <t xml:space="preserve">This form may be used to compare design alternatives that exceed the standards set forth in ASHRAE 90.1-2004 by 30% where it is determined that such 30% efficiency is cost effective based on a simple payback analysis with a payback at no more than seven years. If the payback is greater than seven years, a life cycle cost analysis is required to show that paybacks to not exceed 10 years.</t>
  </si>
  <si>
    <t xml:space="preserve">Energy Model Information</t>
  </si>
  <si>
    <t xml:space="preserve">Energy Type</t>
  </si>
  <si>
    <t xml:space="preserve">Source of Energy Rate</t>
  </si>
  <si>
    <t xml:space="preserve">Energy Rate</t>
  </si>
  <si>
    <t xml:space="preserve">Units of Energy</t>
  </si>
  <si>
    <t xml:space="preserve">Simulation Program</t>
  </si>
  <si>
    <t xml:space="preserve">Electricity</t>
  </si>
  <si>
    <t xml:space="preserve">kWh</t>
  </si>
  <si>
    <t xml:space="preserve">Principal Heat Source</t>
  </si>
  <si>
    <t xml:space="preserve">Natural Gas</t>
  </si>
  <si>
    <t xml:space="preserve">kBtu</t>
  </si>
  <si>
    <t xml:space="preserve">Energy Code Used</t>
  </si>
  <si>
    <t xml:space="preserve">ASHRAE 90.1-2004*</t>
  </si>
  <si>
    <t xml:space="preserve">Other</t>
  </si>
  <si>
    <t xml:space="preserve">Enter Unit</t>
  </si>
  <si>
    <t xml:space="preserve">Building Type</t>
  </si>
  <si>
    <t xml:space="preserve">Stories Above Grade</t>
  </si>
  <si>
    <t xml:space="preserve">Stories Below Grade</t>
  </si>
  <si>
    <t xml:space="preserve">Gross Sq. Ft.**</t>
  </si>
  <si>
    <t xml:space="preserve">*The current standard required by Senate Bill 130 for credit consideration as of July 2010</t>
  </si>
  <si>
    <t xml:space="preserve">**Number automatically filled from 'Standard Project Info' Sheet</t>
  </si>
  <si>
    <t xml:space="preserve">Proposed Design</t>
  </si>
  <si>
    <t xml:space="preserve">Baseline Design</t>
  </si>
  <si>
    <t xml:space="preserve">Percent Savings</t>
  </si>
  <si>
    <t xml:space="preserve">Energy Use</t>
  </si>
  <si>
    <t xml:space="preserve">Cost</t>
  </si>
  <si>
    <t xml:space="preserve">Total Energy ***</t>
  </si>
  <si>
    <t xml:space="preserve">MBtu</t>
  </si>
  <si>
    <t xml:space="preserve">***The "Total Energy" row is used to calculate the points earned from energy use savings.</t>
  </si>
  <si>
    <t xml:space="preserve">Points Earned from Energy Use Savings</t>
  </si>
  <si>
    <t xml:space="preserve">I have complied with the Energy Efficiency and Sustainable Construction Standards for State Buildings recommendation for Energy Modeling and Life Cycle Cost Analysis.</t>
  </si>
  <si>
    <t xml:space="preserve">Simple Payback Worksheet</t>
  </si>
  <si>
    <t xml:space="preserve">The Simple Payback Worksheet is required for projects exceeding 30% energy efficiency over ASHRAE 90.1-2004. This worksheet will aid decision making to detemine whether or not savings of 30% or above created by proposed design alternatives will payback within the required ten year period. COMPLETING THIS SHEET DOES NOT CONSTITUTE A FULL LIFE CYCLE COST ANALYSIS. Additional calculations are required to obtain incentive points oulined in Section 4.1 &amp; 4.2, Energy Modeling and Life Cycle Cost Analysis Recommendations &amp; Incentives. Additional resources are availabe in the Energy Efficiency and Sustainable Construction Standards for State Buildings Handbook Section 4.4, Energy Modeling and Life Cycle Cost Analysis Resources.</t>
  </si>
  <si>
    <t xml:space="preserve">Discount Rate</t>
  </si>
  <si>
    <t xml:space="preserve">Payback in Years</t>
  </si>
  <si>
    <t xml:space="preserve">Description</t>
  </si>
  <si>
    <t xml:space="preserve">Estimated Savings</t>
  </si>
  <si>
    <t xml:space="preserve">Simple Payback</t>
  </si>
  <si>
    <t xml:space="preserve">Type of Payback</t>
  </si>
  <si>
    <t xml:space="preserve">Total Payback</t>
  </si>
  <si>
    <t xml:space="preserve">Simple</t>
  </si>
  <si>
    <t xml:space="preserve">Weighted Payback</t>
  </si>
  <si>
    <t xml:space="preserve">Discounted</t>
  </si>
  <si>
    <r>
      <rPr>
        <b val="true"/>
        <sz val="11"/>
        <color rgb="FF000000"/>
        <rFont val="Times New Roman"/>
        <family val="1"/>
      </rPr>
      <t xml:space="preserve">Total Weighted Payback </t>
    </r>
    <r>
      <rPr>
        <i val="true"/>
        <sz val="11"/>
        <color rgb="FF000000"/>
        <rFont val="Times New Roman"/>
        <family val="1"/>
      </rPr>
      <t xml:space="preserve">(Not Discounted)</t>
    </r>
  </si>
  <si>
    <t xml:space="preserve">Discount Factor</t>
  </si>
</sst>
</file>

<file path=xl/styles.xml><?xml version="1.0" encoding="utf-8"?>
<styleSheet xmlns="http://schemas.openxmlformats.org/spreadsheetml/2006/main">
  <numFmts count="25">
    <numFmt numFmtId="164" formatCode="General"/>
    <numFmt numFmtId="165" formatCode="[$-409]d\-mmm\-yy;@"/>
    <numFmt numFmtId="166" formatCode="\$#,##0.00_);[RED]&quot;($&quot;#,##0.00\)"/>
    <numFmt numFmtId="167" formatCode="[$-409]mmmm\ d&quot;, &quot;yyyy;@"/>
    <numFmt numFmtId="168" formatCode="#,##0.00"/>
    <numFmt numFmtId="169" formatCode="General"/>
    <numFmt numFmtId="170" formatCode="[$-409]d\-mmm"/>
    <numFmt numFmtId="171" formatCode="0%"/>
    <numFmt numFmtId="172" formatCode="[$-409]d\-mmm\-yy"/>
    <numFmt numFmtId="173" formatCode="0.0"/>
    <numFmt numFmtId="174" formatCode="_(* #,##0.00_);_(* \(#,##0.00\);_(* \-??_);_(@_)"/>
    <numFmt numFmtId="175" formatCode="0"/>
    <numFmt numFmtId="176" formatCode="[$-409]#,##0.00_);\(#,##0.00\)"/>
    <numFmt numFmtId="177" formatCode="0.00"/>
    <numFmt numFmtId="178" formatCode="_(\$* #,##0.00_);_(\$* \(#,##0.00\);_(\$* \-??_);_(@_)"/>
    <numFmt numFmtId="179" formatCode="\$#,##0.00"/>
    <numFmt numFmtId="180" formatCode="0.0%"/>
    <numFmt numFmtId="181" formatCode="#,##0"/>
    <numFmt numFmtId="182" formatCode="_(\$* #,##0.0000_);_(\$* \(#,##0.0000\);_(\$* \-??_);_(@_)"/>
    <numFmt numFmtId="183" formatCode="#,##0.0"/>
    <numFmt numFmtId="184" formatCode="_(\$* #,##0.0_);_(\$* \(#,##0.0\);_(\$* \-??_);_(@_)"/>
    <numFmt numFmtId="185" formatCode="0.00%"/>
    <numFmt numFmtId="186" formatCode="_(\$* #,##0_);_(\$* \(#,##0\);_(\$* \-??_);_(@_)"/>
    <numFmt numFmtId="187" formatCode="\$#,##0_);[RED]&quot;($&quot;#,##0\)"/>
    <numFmt numFmtId="188" formatCode="0.0000000000"/>
  </numFmts>
  <fonts count="45">
    <font>
      <sz val="11"/>
      <color rgb="FF000000"/>
      <name val="Calibri"/>
      <family val="2"/>
    </font>
    <font>
      <sz val="10"/>
      <name val="Arial"/>
      <family val="0"/>
    </font>
    <font>
      <sz val="10"/>
      <name val="Arial"/>
      <family val="0"/>
    </font>
    <font>
      <sz val="10"/>
      <name val="Arial"/>
      <family val="0"/>
    </font>
    <font>
      <sz val="11"/>
      <name val="Times New Roman"/>
      <family val="1"/>
    </font>
    <font>
      <i val="true"/>
      <sz val="11"/>
      <name val="Times New Roman"/>
      <family val="1"/>
    </font>
    <font>
      <b val="true"/>
      <sz val="11"/>
      <name val="Times New Roman"/>
      <family val="1"/>
    </font>
    <font>
      <b val="true"/>
      <sz val="14"/>
      <color rgb="FFFFFFFF"/>
      <name val="Times New Roman"/>
      <family val="1"/>
    </font>
    <font>
      <b val="true"/>
      <sz val="11"/>
      <color rgb="FFFFFFFF"/>
      <name val="Times New Roman"/>
      <family val="1"/>
    </font>
    <font>
      <b val="true"/>
      <sz val="14"/>
      <color rgb="FFFFFFFF"/>
      <name val="Arial"/>
      <family val="0"/>
    </font>
    <font>
      <b val="true"/>
      <i val="true"/>
      <sz val="10"/>
      <color rgb="FFFFFFFF"/>
      <name val="Arial"/>
      <family val="0"/>
    </font>
    <font>
      <i val="true"/>
      <sz val="10"/>
      <color rgb="FFFFFFFF"/>
      <name val="Arial"/>
      <family val="0"/>
    </font>
    <font>
      <b val="true"/>
      <sz val="24"/>
      <color rgb="FFFFFFFF"/>
      <name val="Arial"/>
      <family val="0"/>
    </font>
    <font>
      <b val="true"/>
      <sz val="10"/>
      <color rgb="FFFFFFFF"/>
      <name val="Arial"/>
      <family val="0"/>
    </font>
    <font>
      <b val="true"/>
      <i val="true"/>
      <sz val="14"/>
      <color rgb="FFFFFFFF"/>
      <name val="Arial"/>
      <family val="0"/>
    </font>
    <font>
      <sz val="10"/>
      <name val="Times New Roman"/>
      <family val="1"/>
    </font>
    <font>
      <b val="true"/>
      <sz val="10"/>
      <name val="Times New Roman"/>
      <family val="1"/>
    </font>
    <font>
      <b val="true"/>
      <sz val="14"/>
      <name val="Times New Roman"/>
      <family val="1"/>
    </font>
    <font>
      <sz val="14"/>
      <name val="Times New Roman"/>
      <family val="1"/>
    </font>
    <font>
      <b val="true"/>
      <sz val="10"/>
      <color rgb="FFFFFFFF"/>
      <name val="Times New Roman"/>
      <family val="1"/>
    </font>
    <font>
      <b val="true"/>
      <sz val="12"/>
      <name val="Times New Roman"/>
      <family val="1"/>
    </font>
    <font>
      <sz val="12"/>
      <name val="Times New Roman"/>
      <family val="1"/>
    </font>
    <font>
      <sz val="10"/>
      <color rgb="FFFFFFFF"/>
      <name val="Times New Roman"/>
      <family val="1"/>
    </font>
    <font>
      <sz val="10"/>
      <color rgb="FF000000"/>
      <name val="Times New Roman"/>
      <family val="1"/>
    </font>
    <font>
      <b val="true"/>
      <sz val="24"/>
      <name val="Times New Roman"/>
      <family val="1"/>
    </font>
    <font>
      <sz val="14"/>
      <color rgb="FF000000"/>
      <name val="Times New Roman"/>
      <family val="1"/>
    </font>
    <font>
      <sz val="11"/>
      <color rgb="FF000000"/>
      <name val="Times New Roman"/>
      <family val="1"/>
    </font>
    <font>
      <b val="true"/>
      <sz val="12"/>
      <color rgb="FFFFFFFF"/>
      <name val="Times New Roman"/>
      <family val="1"/>
    </font>
    <font>
      <i val="true"/>
      <sz val="8"/>
      <color rgb="FFFFFFFF"/>
      <name val="Times New Roman"/>
      <family val="1"/>
    </font>
    <font>
      <b val="true"/>
      <sz val="12"/>
      <color rgb="FF000000"/>
      <name val="Times New Roman"/>
      <family val="1"/>
    </font>
    <font>
      <i val="true"/>
      <sz val="11"/>
      <color rgb="FF000000"/>
      <name val="Times New Roman"/>
      <family val="1"/>
    </font>
    <font>
      <b val="true"/>
      <sz val="11"/>
      <color rgb="FF000000"/>
      <name val="Times New Roman"/>
      <family val="1"/>
    </font>
    <font>
      <i val="true"/>
      <sz val="10"/>
      <color rgb="FF000000"/>
      <name val="Times New Roman"/>
      <family val="1"/>
    </font>
    <font>
      <i val="true"/>
      <sz val="10"/>
      <name val="Times New Roman"/>
      <family val="1"/>
    </font>
    <font>
      <b val="true"/>
      <i val="true"/>
      <sz val="10"/>
      <name val="Times New Roman"/>
      <family val="1"/>
    </font>
    <font>
      <i val="true"/>
      <sz val="11"/>
      <color rgb="FFFFFFFF"/>
      <name val="Times New Roman"/>
      <family val="1"/>
    </font>
    <font>
      <sz val="11"/>
      <color rgb="FFFFFFFF"/>
      <name val="Times New Roman"/>
      <family val="1"/>
    </font>
    <font>
      <b val="true"/>
      <i val="true"/>
      <sz val="11"/>
      <name val="Times New Roman"/>
      <family val="1"/>
    </font>
    <font>
      <sz val="14"/>
      <color rgb="FFFFFFFF"/>
      <name val="Times New Roman"/>
      <family val="1"/>
    </font>
    <font>
      <b val="true"/>
      <sz val="14"/>
      <color rgb="FF000000"/>
      <name val="Times New Roman"/>
      <family val="1"/>
    </font>
    <font>
      <sz val="10"/>
      <name val="Arial"/>
      <family val="2"/>
    </font>
    <font>
      <b val="true"/>
      <sz val="10"/>
      <name val="Arial"/>
      <family val="2"/>
    </font>
    <font>
      <b val="true"/>
      <i val="true"/>
      <sz val="11"/>
      <color rgb="FF000000"/>
      <name val="Times New Roman"/>
      <family val="1"/>
    </font>
    <font>
      <b val="true"/>
      <i val="true"/>
      <sz val="10"/>
      <color rgb="FF000000"/>
      <name val="Times New Roman"/>
      <family val="1"/>
    </font>
    <font>
      <b val="true"/>
      <sz val="11"/>
      <color rgb="FF9933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FF00"/>
        <bgColor rgb="FF33CCCC"/>
      </patternFill>
    </fill>
    <fill>
      <patternFill patternType="solid">
        <fgColor rgb="FFFFCC00"/>
        <bgColor rgb="FFFFFF00"/>
      </patternFill>
    </fill>
    <fill>
      <patternFill patternType="solid">
        <fgColor rgb="FF808080"/>
        <bgColor rgb="FF969696"/>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5" fontId="4" fillId="4" borderId="3"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false" hidden="false"/>
    </xf>
    <xf numFmtId="168" fontId="6" fillId="4" borderId="3"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4" borderId="3"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4" fillId="4" borderId="3"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bottom" textRotation="0" wrapText="false" indent="0" shrinkToFit="false"/>
      <protection locked="true" hidden="false"/>
    </xf>
    <xf numFmtId="169" fontId="17" fillId="2" borderId="4"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false"/>
    </xf>
    <xf numFmtId="164" fontId="21" fillId="2" borderId="3" xfId="0" applyFont="true" applyBorder="true" applyAlignment="false" applyProtection="true">
      <alignment horizontal="general" vertical="bottom" textRotation="0" wrapText="false" indent="0" shrinkToFit="false"/>
      <protection locked="true" hidden="false"/>
    </xf>
    <xf numFmtId="169" fontId="20" fillId="5" borderId="5" xfId="0" applyFont="true" applyBorder="true" applyAlignment="true" applyProtection="true">
      <alignment horizontal="center" vertical="bottom" textRotation="0" wrapText="false" indent="0" shrinkToFit="false"/>
      <protection locked="true" hidden="false"/>
    </xf>
    <xf numFmtId="169" fontId="22"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9" fontId="20" fillId="2" borderId="5"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9" fontId="4" fillId="2" borderId="5"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70" fontId="4" fillId="2" borderId="5" xfId="0" applyFont="true" applyBorder="true" applyAlignment="true" applyProtection="true">
      <alignment horizontal="center" vertical="bottom" textRotation="0" wrapText="false" indent="0" shrinkToFit="false"/>
      <protection locked="true" hidden="false"/>
    </xf>
    <xf numFmtId="171" fontId="4" fillId="2" borderId="5"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71" fontId="15" fillId="2" borderId="0" xfId="19"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3" borderId="5" xfId="0" applyFont="true" applyBorder="true" applyAlignment="true" applyProtection="true">
      <alignment horizontal="center" vertical="center" textRotation="0" wrapText="true" indent="0" shrinkToFit="false"/>
      <protection locked="true" hidden="false"/>
    </xf>
    <xf numFmtId="164" fontId="29" fillId="2" borderId="5" xfId="0" applyFont="true" applyBorder="true" applyAlignment="true" applyProtection="true">
      <alignment horizontal="center" vertical="center" textRotation="0" wrapText="false" indent="0" shrinkToFit="false"/>
      <protection locked="false" hidden="false"/>
    </xf>
    <xf numFmtId="164" fontId="8" fillId="6" borderId="5"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true" hidden="false"/>
    </xf>
    <xf numFmtId="165" fontId="26" fillId="4" borderId="5"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4" borderId="5"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true" hidden="false"/>
    </xf>
    <xf numFmtId="165" fontId="26" fillId="4" borderId="3"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false" applyAlignment="true" applyProtection="true">
      <alignment horizontal="left" vertical="bottom" textRotation="0" wrapText="true" indent="0" shrinkToFit="false"/>
      <protection locked="true" hidden="false"/>
    </xf>
    <xf numFmtId="164" fontId="31" fillId="4" borderId="5"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31" fillId="4" borderId="5"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5" fontId="26" fillId="4" borderId="5" xfId="0" applyFont="tru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true" hidden="true"/>
    </xf>
    <xf numFmtId="164" fontId="25" fillId="2" borderId="4" xfId="0" applyFont="true" applyBorder="true" applyAlignment="false" applyProtection="true">
      <alignment horizontal="general" vertical="bottom" textRotation="0" wrapText="false" indent="0" shrinkToFit="false"/>
      <protection locked="true" hidden="true"/>
    </xf>
    <xf numFmtId="164" fontId="17" fillId="2" borderId="4" xfId="0" applyFont="true" applyBorder="true" applyAlignment="true" applyProtection="true">
      <alignment horizontal="general" vertical="bottom" textRotation="0" wrapText="false" indent="0" shrinkToFit="false"/>
      <protection locked="true" hidden="true"/>
    </xf>
    <xf numFmtId="169" fontId="17" fillId="2" borderId="4" xfId="0" applyFont="true" applyBorder="true" applyAlignment="true" applyProtection="true">
      <alignment horizontal="right"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right" vertical="bottom" textRotation="0" wrapText="false" indent="0" shrinkToFit="false"/>
      <protection locked="true" hidden="true"/>
    </xf>
    <xf numFmtId="164" fontId="17" fillId="2" borderId="0" xfId="0" applyFont="true" applyBorder="true" applyAlignment="true" applyProtection="true">
      <alignment horizontal="right" vertical="bottom" textRotation="0" wrapText="false" indent="0" shrinkToFit="false"/>
      <protection locked="true" hidden="true"/>
    </xf>
    <xf numFmtId="164" fontId="32" fillId="2" borderId="0"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left" vertical="bottom" textRotation="0" wrapText="tru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5" fontId="31" fillId="4" borderId="5" xfId="0" applyFont="true" applyBorder="true" applyAlignment="true" applyProtection="true">
      <alignment horizontal="center" vertical="center" textRotation="0" wrapText="true" indent="0" shrinkToFit="false"/>
      <protection locked="false" hidden="false"/>
    </xf>
    <xf numFmtId="172"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8" fillId="6" borderId="5"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4" fillId="7" borderId="2" xfId="0" applyFont="true" applyBorder="true" applyAlignment="true" applyProtection="true">
      <alignment horizontal="center" vertical="bottom" textRotation="0" wrapText="false" indent="0" shrinkToFit="false"/>
      <protection locked="true" hidden="false"/>
    </xf>
    <xf numFmtId="164" fontId="4" fillId="7" borderId="5" xfId="0" applyFont="true" applyBorder="true" applyAlignment="true" applyProtection="true">
      <alignment horizontal="right" vertical="bottom" textRotation="0" wrapText="false" indent="0" shrinkToFit="false"/>
      <protection locked="true" hidden="false"/>
    </xf>
    <xf numFmtId="164" fontId="4" fillId="7" borderId="5"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73" fontId="4" fillId="2" borderId="5"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73" fontId="4" fillId="7" borderId="5"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30" fillId="2" borderId="0" xfId="0" applyFont="true" applyBorder="false" applyAlignment="true" applyProtection="true">
      <alignment horizontal="general" vertical="bottom" textRotation="0" wrapText="true" indent="0" shrinkToFit="false"/>
      <protection locked="true" hidden="false"/>
    </xf>
    <xf numFmtId="164" fontId="26" fillId="2" borderId="0" xfId="0" applyFont="true" applyBorder="false" applyAlignment="true" applyProtection="true">
      <alignment horizontal="left" vertical="bottom" textRotation="0" wrapText="tru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false"/>
      <protection locked="true" hidden="false"/>
    </xf>
    <xf numFmtId="164" fontId="4" fillId="7" borderId="1" xfId="0" applyFont="true" applyBorder="true" applyAlignment="true" applyProtection="true">
      <alignment horizontal="left" vertical="bottom" textRotation="0" wrapText="false" indent="0" shrinkToFit="false"/>
      <protection locked="true" hidden="false"/>
    </xf>
    <xf numFmtId="164" fontId="4" fillId="7" borderId="5"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73" fontId="4"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center" vertical="bottom" textRotation="0" wrapText="false" indent="0" shrinkToFit="false"/>
      <protection locked="false" hidden="false"/>
    </xf>
    <xf numFmtId="164" fontId="33"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5" fillId="2" borderId="4" xfId="0" applyFont="true" applyBorder="true" applyAlignment="fals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left" vertical="top" textRotation="0" wrapText="tru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6" fillId="4" borderId="7"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6" fillId="4" borderId="1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71" fontId="6" fillId="4" borderId="5" xfId="19" applyFont="tru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6" fillId="2" borderId="4" xfId="0" applyFont="true" applyBorder="true" applyAlignment="false" applyProtection="true">
      <alignment horizontal="general" vertical="bottom" textRotation="0" wrapText="false" indent="0" shrinkToFit="false"/>
      <protection locked="true" hidden="false"/>
    </xf>
    <xf numFmtId="164" fontId="34" fillId="2" borderId="4" xfId="0" applyFont="true" applyBorder="true" applyAlignment="true" applyProtection="true">
      <alignment horizontal="left" vertical="top" textRotation="0" wrapText="true" indent="0" shrinkToFit="false"/>
      <protection locked="true" hidden="false"/>
    </xf>
    <xf numFmtId="171" fontId="16" fillId="2"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6" borderId="5"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35" fillId="6" borderId="5" xfId="0" applyFont="true" applyBorder="true" applyAlignment="true" applyProtection="true">
      <alignment horizontal="center" vertical="center" textRotation="0" wrapText="true" indent="0" shrinkToFit="false"/>
      <protection locked="true" hidden="false"/>
    </xf>
    <xf numFmtId="164" fontId="8" fillId="6" borderId="5" xfId="0" applyFont="true" applyBorder="true" applyAlignment="true" applyProtection="true">
      <alignment horizontal="general" vertical="center" textRotation="0" wrapText="true" indent="0" shrinkToFit="false"/>
      <protection locked="true" hidden="false"/>
    </xf>
    <xf numFmtId="164" fontId="5" fillId="4" borderId="5" xfId="0" applyFont="true" applyBorder="true" applyAlignment="true" applyProtection="true">
      <alignment horizontal="general" vertical="center" textRotation="0" wrapText="false" indent="0" shrinkToFit="false"/>
      <protection locked="false" hidden="false"/>
    </xf>
    <xf numFmtId="173" fontId="4" fillId="2" borderId="5" xfId="0" applyFont="true" applyBorder="true" applyAlignment="true" applyProtection="true">
      <alignment horizontal="center"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false" hidden="false"/>
    </xf>
    <xf numFmtId="169" fontId="4" fillId="2" borderId="5" xfId="0" applyFont="true" applyBorder="true" applyAlignment="true" applyProtection="true">
      <alignment horizontal="center" vertical="center" textRotation="0" wrapText="false" indent="0" shrinkToFit="false"/>
      <protection locked="true" hidden="false"/>
    </xf>
    <xf numFmtId="168" fontId="4" fillId="2" borderId="5" xfId="15" applyFont="true" applyBorder="true" applyAlignment="true" applyProtection="true">
      <alignment horizontal="center" vertical="center" textRotation="0" wrapText="false" indent="0" shrinkToFit="false"/>
      <protection locked="true" hidden="false"/>
    </xf>
    <xf numFmtId="173" fontId="4" fillId="4" borderId="5" xfId="0" applyFont="true" applyBorder="true" applyAlignment="true" applyProtection="true">
      <alignment horizontal="center" vertical="center" textRotation="0" wrapText="false" indent="0" shrinkToFit="false"/>
      <protection locked="false" hidden="false"/>
    </xf>
    <xf numFmtId="164" fontId="8" fillId="6" borderId="1" xfId="0" applyFont="true" applyBorder="true" applyAlignment="true" applyProtection="true">
      <alignment horizontal="general" vertical="center" textRotation="0" wrapText="false" indent="0" shrinkToFit="false"/>
      <protection locked="true" hidden="false"/>
    </xf>
    <xf numFmtId="173" fontId="36" fillId="6" borderId="2" xfId="0" applyFont="true" applyBorder="true" applyAlignment="true" applyProtection="true">
      <alignment horizontal="center" vertical="center" textRotation="0" wrapText="false" indent="0" shrinkToFit="false"/>
      <protection locked="true" hidden="false"/>
    </xf>
    <xf numFmtId="164" fontId="36" fillId="6" borderId="2" xfId="0" applyFont="true" applyBorder="true" applyAlignment="true" applyProtection="true">
      <alignment horizontal="center" vertical="center" textRotation="0" wrapText="false" indent="0" shrinkToFit="false"/>
      <protection locked="true" hidden="false"/>
    </xf>
    <xf numFmtId="164" fontId="36" fillId="6" borderId="2" xfId="0" applyFont="true" applyBorder="true" applyAlignment="true" applyProtection="true">
      <alignment horizontal="center" vertical="center" textRotation="0" wrapText="true" indent="0" shrinkToFit="false"/>
      <protection locked="true" hidden="false"/>
    </xf>
    <xf numFmtId="168" fontId="36" fillId="6" borderId="2" xfId="0" applyFont="true" applyBorder="true" applyAlignment="true" applyProtection="true">
      <alignment horizontal="center" vertical="center" textRotation="0" wrapText="false" indent="0" shrinkToFit="false"/>
      <protection locked="true" hidden="false"/>
    </xf>
    <xf numFmtId="168" fontId="36" fillId="6" borderId="3" xfId="0" applyFont="true" applyBorder="true" applyAlignment="true" applyProtection="true">
      <alignment horizontal="center" vertical="center" textRotation="0" wrapText="false" indent="0" shrinkToFit="false"/>
      <protection locked="true" hidden="false"/>
    </xf>
    <xf numFmtId="168" fontId="36" fillId="6" borderId="2" xfId="15" applyFont="true" applyBorder="true" applyAlignment="true" applyProtection="true">
      <alignment horizontal="center" vertical="center" textRotation="0" wrapText="false" indent="0" shrinkToFit="false"/>
      <protection locked="true" hidden="false"/>
    </xf>
    <xf numFmtId="168" fontId="36" fillId="6" borderId="3" xfId="15" applyFont="true" applyBorder="true" applyAlignment="true" applyProtection="true">
      <alignment horizontal="center" vertical="center" textRotation="0" wrapText="false" indent="0" shrinkToFit="false"/>
      <protection locked="true" hidden="false"/>
    </xf>
    <xf numFmtId="173"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73" fontId="4" fillId="6" borderId="2" xfId="0" applyFont="true" applyBorder="true" applyAlignment="true" applyProtection="true">
      <alignment horizontal="center" vertical="center" textRotation="0" wrapText="false" indent="0" shrinkToFit="false"/>
      <protection locked="true" hidden="false"/>
    </xf>
    <xf numFmtId="164" fontId="4" fillId="6" borderId="2" xfId="0" applyFont="true" applyBorder="true" applyAlignment="true" applyProtection="true">
      <alignment horizontal="center" vertical="center" textRotation="0" wrapText="false" indent="0" shrinkToFit="false"/>
      <protection locked="true" hidden="false"/>
    </xf>
    <xf numFmtId="164" fontId="4" fillId="6" borderId="2" xfId="0" applyFont="true" applyBorder="true" applyAlignment="true" applyProtection="true">
      <alignment horizontal="center" vertical="center" textRotation="0" wrapText="true" indent="0" shrinkToFit="false"/>
      <protection locked="true" hidden="false"/>
    </xf>
    <xf numFmtId="175" fontId="4" fillId="6" borderId="2" xfId="0" applyFont="true" applyBorder="true" applyAlignment="true" applyProtection="true">
      <alignment horizontal="right" vertical="center" textRotation="0" wrapText="false" indent="0" shrinkToFit="false"/>
      <protection locked="true" hidden="false"/>
    </xf>
    <xf numFmtId="175" fontId="36" fillId="6" borderId="3" xfId="0" applyFont="true" applyBorder="true" applyAlignment="true" applyProtection="true">
      <alignment horizontal="right" vertical="center" textRotation="0" wrapText="false" indent="0" shrinkToFit="false"/>
      <protection locked="true" hidden="false"/>
    </xf>
    <xf numFmtId="176" fontId="4" fillId="2" borderId="5" xfId="15" applyFont="true" applyBorder="true" applyAlignment="true" applyProtection="true">
      <alignment horizontal="center" vertical="center" textRotation="0" wrapText="false" indent="0" shrinkToFit="false"/>
      <protection locked="true" hidden="false"/>
    </xf>
    <xf numFmtId="173" fontId="6" fillId="6"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center" vertical="center" textRotation="0" wrapText="true" indent="0" shrinkToFit="false"/>
      <protection locked="true" hidden="false"/>
    </xf>
    <xf numFmtId="175" fontId="6" fillId="6" borderId="2" xfId="0" applyFont="true" applyBorder="true" applyAlignment="true" applyProtection="true">
      <alignment horizontal="right" vertical="center" textRotation="0" wrapText="false" indent="0" shrinkToFit="false"/>
      <protection locked="true" hidden="false"/>
    </xf>
    <xf numFmtId="175" fontId="6" fillId="6" borderId="3" xfId="0" applyFont="true" applyBorder="true" applyAlignment="true" applyProtection="true">
      <alignment horizontal="right" vertical="center"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5" fontId="37" fillId="2" borderId="0"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77" fontId="4" fillId="2" borderId="5"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9" fontId="4" fillId="2" borderId="5" xfId="15" applyFont="true" applyBorder="true" applyAlignment="true" applyProtection="true">
      <alignment horizontal="center" vertical="center" textRotation="0" wrapText="false" indent="0" shrinkToFit="false"/>
      <protection locked="true" hidden="false"/>
    </xf>
    <xf numFmtId="174" fontId="4" fillId="2" borderId="0" xfId="15"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74" fontId="6" fillId="2" borderId="0" xfId="15" applyFont="true" applyBorder="true" applyAlignment="true" applyProtection="true">
      <alignment horizontal="general" vertical="center" textRotation="0" wrapText="false" indent="0" shrinkToFit="false"/>
      <protection locked="true" hidden="false"/>
    </xf>
    <xf numFmtId="177" fontId="4" fillId="2" borderId="5"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9" fontId="4" fillId="4" borderId="5" xfId="17"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79" fontId="4" fillId="2" borderId="2" xfId="17" applyFont="true" applyBorder="true" applyAlignment="true" applyProtection="true">
      <alignment horizontal="center" vertical="bottom" textRotation="0" wrapText="false" indent="0" shrinkToFit="false"/>
      <protection locked="false" hidden="false"/>
    </xf>
    <xf numFmtId="164" fontId="4" fillId="4" borderId="5" xfId="0" applyFont="true" applyBorder="true" applyAlignment="true" applyProtection="true">
      <alignment horizontal="center" vertical="center" textRotation="0" wrapText="false" indent="0" shrinkToFit="false"/>
      <protection locked="false" hidden="false"/>
    </xf>
    <xf numFmtId="179" fontId="4" fillId="2" borderId="5"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38" fillId="3" borderId="0" xfId="0" applyFont="true" applyBorder="true" applyAlignment="false" applyProtection="true">
      <alignment horizontal="general" vertical="bottom" textRotation="0" wrapText="false" indent="0" shrinkToFit="false"/>
      <protection locked="true" hidden="false"/>
    </xf>
    <xf numFmtId="164" fontId="38" fillId="3" borderId="13" xfId="0" applyFont="true" applyBorder="true" applyAlignment="false" applyProtection="true">
      <alignment horizontal="general" vertical="bottom" textRotation="0" wrapText="false" indent="0" shrinkToFit="false"/>
      <protection locked="true" hidden="false"/>
    </xf>
    <xf numFmtId="180" fontId="17" fillId="2" borderId="5" xfId="19"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17" fillId="2" borderId="14" xfId="0" applyFont="true" applyBorder="true" applyAlignment="true" applyProtection="true">
      <alignment horizontal="left" vertical="bottom" textRotation="0" wrapText="false" indent="0" shrinkToFit="false"/>
      <protection locked="true" hidden="false"/>
    </xf>
    <xf numFmtId="164" fontId="7" fillId="2" borderId="14" xfId="0" applyFont="true" applyBorder="true" applyAlignment="true" applyProtection="true">
      <alignment horizontal="center" vertical="bottom" textRotation="0" wrapText="true" indent="0" shrinkToFit="false"/>
      <protection locked="true" hidden="false"/>
    </xf>
    <xf numFmtId="164" fontId="18" fillId="2" borderId="14" xfId="0" applyFont="true" applyBorder="true" applyAlignment="false" applyProtection="true">
      <alignment horizontal="general" vertical="bottom" textRotation="0" wrapText="false" indent="0" shrinkToFit="false"/>
      <protection locked="true" hidden="false"/>
    </xf>
    <xf numFmtId="169" fontId="39" fillId="0" borderId="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72" fontId="31" fillId="2" borderId="0" xfId="0" applyFont="true" applyBorder="true" applyAlignment="true" applyProtection="true">
      <alignment horizontal="general" vertical="center" textRotation="0" wrapText="false" indent="0" shrinkToFit="false"/>
      <protection locked="true" hidden="false"/>
    </xf>
    <xf numFmtId="181" fontId="15" fillId="2" borderId="0" xfId="0" applyFont="true" applyBorder="true" applyAlignment="false" applyProtection="true">
      <alignment horizontal="general" vertical="bottom" textRotation="0" wrapText="false" indent="0" shrinkToFit="false"/>
      <protection locked="true" hidden="false"/>
    </xf>
    <xf numFmtId="173" fontId="15"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3" fontId="40"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3"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1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42" fillId="2" borderId="0" xfId="0" applyFont="true" applyBorder="false" applyAlignment="true" applyProtection="true">
      <alignment horizontal="general" vertical="top"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true" hidden="false"/>
    </xf>
    <xf numFmtId="178" fontId="31" fillId="4" borderId="5" xfId="17" applyFont="true" applyBorder="true" applyAlignment="true" applyProtection="true">
      <alignment horizontal="center" vertical="center" textRotation="0" wrapText="false" indent="0" shrinkToFit="false"/>
      <protection locked="false" hidden="false"/>
    </xf>
    <xf numFmtId="178" fontId="31" fillId="2" borderId="0" xfId="17"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33" fillId="2" borderId="5"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3" fillId="2" borderId="5" xfId="0" applyFont="true" applyBorder="true" applyAlignment="true" applyProtection="true">
      <alignment horizontal="left" vertical="center" textRotation="0" wrapText="true" indent="0" shrinkToFit="false"/>
      <protection locked="true" hidden="false"/>
    </xf>
    <xf numFmtId="164" fontId="42" fillId="2" borderId="0" xfId="0" applyFont="true" applyBorder="false" applyAlignment="true" applyProtection="true">
      <alignment horizontal="general" vertical="center" textRotation="0" wrapText="tru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30" fillId="4" borderId="5" xfId="0" applyFont="true" applyBorder="true" applyAlignment="false" applyProtection="true">
      <alignment horizontal="general" vertical="bottom" textRotation="0" wrapText="false" indent="0" shrinkToFit="false"/>
      <protection locked="false" hidden="false"/>
    </xf>
    <xf numFmtId="164" fontId="26" fillId="0" borderId="5" xfId="0" applyFont="true" applyBorder="true" applyAlignment="true" applyProtection="true">
      <alignment horizontal="center" vertical="top" textRotation="0" wrapText="false" indent="0" shrinkToFit="false"/>
      <protection locked="false" hidden="false"/>
    </xf>
    <xf numFmtId="174" fontId="26" fillId="4" borderId="5" xfId="15" applyFont="true" applyBorder="true" applyAlignment="true" applyProtection="true">
      <alignment horizontal="general" vertical="bottom" textRotation="0" wrapText="false" indent="0" shrinkToFit="false"/>
      <protection locked="false" hidden="false"/>
    </xf>
    <xf numFmtId="174" fontId="4" fillId="2" borderId="0" xfId="0" applyFont="true" applyBorder="false" applyAlignment="false" applyProtection="true">
      <alignment horizontal="general" vertical="bottom" textRotation="0" wrapText="false" indent="0" shrinkToFit="false"/>
      <protection locked="true" hidden="false"/>
    </xf>
    <xf numFmtId="174" fontId="26"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left" vertical="center" textRotation="0" wrapText="false" indent="0" shrinkToFit="false"/>
      <protection locked="true" hidden="false"/>
    </xf>
    <xf numFmtId="178" fontId="31" fillId="2" borderId="5" xfId="17"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38" fillId="3" borderId="0" xfId="0" applyFont="true" applyBorder="true" applyAlignment="true" applyProtection="true">
      <alignment horizontal="general" vertical="center" textRotation="0" wrapText="false" indent="0" shrinkToFit="false"/>
      <protection locked="true" hidden="false"/>
    </xf>
    <xf numFmtId="164" fontId="38" fillId="3" borderId="13" xfId="0" applyFont="true" applyBorder="true" applyAlignment="true" applyProtection="true">
      <alignment horizontal="general" vertical="center" textRotation="0" wrapText="false" indent="0" shrinkToFit="false"/>
      <protection locked="true" hidden="false"/>
    </xf>
    <xf numFmtId="180" fontId="39" fillId="0" borderId="5" xfId="19" applyFont="true" applyBorder="true" applyAlignment="true" applyProtection="true">
      <alignment horizontal="general" vertical="center" textRotation="0" wrapText="false" indent="0" shrinkToFit="false"/>
      <protection locked="true" hidden="false"/>
    </xf>
    <xf numFmtId="164" fontId="39" fillId="2" borderId="14" xfId="0" applyFont="true" applyBorder="true" applyAlignment="true" applyProtection="true">
      <alignment horizontal="left" vertical="bottom" textRotation="0" wrapText="false" indent="0" shrinkToFit="false"/>
      <protection locked="true" hidden="false"/>
    </xf>
    <xf numFmtId="164" fontId="25" fillId="2" borderId="14" xfId="0" applyFont="true" applyBorder="true" applyAlignment="false" applyProtection="true">
      <alignment horizontal="general" vertical="bottom" textRotation="0" wrapText="false" indent="0" shrinkToFit="false"/>
      <protection locked="true" hidden="false"/>
    </xf>
    <xf numFmtId="169" fontId="17" fillId="2" borderId="14" xfId="0" applyFont="true" applyBorder="true" applyAlignment="true" applyProtection="true">
      <alignment horizontal="right" vertical="bottom" textRotation="0" wrapText="false" indent="0" shrinkToFit="false"/>
      <protection locked="true" hidden="false"/>
    </xf>
    <xf numFmtId="165" fontId="31" fillId="4" borderId="5"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64" fontId="26" fillId="2" borderId="0" xfId="0" applyFont="true" applyBorder="false" applyAlignment="true" applyProtection="true">
      <alignment horizontal="right" vertical="bottom" textRotation="0" wrapText="false" indent="0" shrinkToFit="false"/>
      <protection locked="true" hidden="false"/>
    </xf>
    <xf numFmtId="164" fontId="31" fillId="2" borderId="5" xfId="0" applyFont="true" applyBorder="true" applyAlignment="false" applyProtection="true">
      <alignment horizontal="general" vertical="bottom" textRotation="0" wrapText="false" indent="0" shrinkToFit="false"/>
      <protection locked="true" hidden="false"/>
    </xf>
    <xf numFmtId="164" fontId="30" fillId="4" borderId="5" xfId="0" applyFont="true" applyBorder="true" applyAlignment="true" applyProtection="true">
      <alignment horizontal="right" vertical="bottom" textRotation="0" wrapText="false" indent="0" shrinkToFit="false"/>
      <protection locked="fals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4" borderId="5" xfId="0" applyFont="true" applyBorder="true" applyAlignment="true" applyProtection="true">
      <alignment horizontal="center" vertical="bottom" textRotation="0" wrapText="false" indent="0" shrinkToFit="false"/>
      <protection locked="false" hidden="false"/>
    </xf>
    <xf numFmtId="182" fontId="4" fillId="4" borderId="5" xfId="17" applyFont="true" applyBorder="true" applyAlignment="true" applyProtection="true">
      <alignment horizontal="general" vertical="bottom" textRotation="0" wrapText="false" indent="0" shrinkToFit="false"/>
      <protection locked="false" hidden="false"/>
    </xf>
    <xf numFmtId="164" fontId="26" fillId="2" borderId="5" xfId="0" applyFont="true" applyBorder="true" applyAlignment="true" applyProtection="true">
      <alignment horizontal="right" vertical="bottom" textRotation="0" wrapText="fals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false" hidden="false"/>
    </xf>
    <xf numFmtId="178" fontId="26" fillId="2" borderId="0" xfId="17" applyFont="true" applyBorder="true" applyAlignment="true" applyProtection="true">
      <alignment horizontal="general" vertical="bottom" textRotation="0" wrapText="false" indent="0" shrinkToFit="false"/>
      <protection locked="true" hidden="false"/>
    </xf>
    <xf numFmtId="164" fontId="30" fillId="4" borderId="5" xfId="0" applyFont="true" applyBorder="true" applyAlignment="true" applyProtection="true">
      <alignment horizontal="right" vertical="bottom" textRotation="0" wrapText="true" indent="0" shrinkToFit="false"/>
      <protection locked="false" hidden="false"/>
    </xf>
    <xf numFmtId="164" fontId="30" fillId="2" borderId="0" xfId="0" applyFont="true" applyBorder="false" applyAlignment="true" applyProtection="true">
      <alignment horizontal="right" vertical="bottom" textRotation="0" wrapText="true" indent="0" shrinkToFit="false"/>
      <protection locked="true" hidden="false"/>
    </xf>
    <xf numFmtId="168" fontId="30" fillId="2" borderId="5" xfId="0" applyFont="true" applyBorder="true" applyAlignment="true" applyProtection="true">
      <alignment horizontal="right" vertical="bottom" textRotation="0" wrapText="true" indent="0" shrinkToFit="false"/>
      <protection locked="true" hidden="false"/>
    </xf>
    <xf numFmtId="168" fontId="30" fillId="2" borderId="0" xfId="0" applyFont="true" applyBorder="false" applyAlignment="true" applyProtection="true">
      <alignment horizontal="right" vertical="bottom"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9" fontId="26" fillId="2" borderId="5" xfId="15" applyFont="true" applyBorder="true" applyAlignment="true" applyProtection="true">
      <alignment horizontal="left" vertical="bottom" textRotation="0" wrapText="false" indent="0" shrinkToFit="false"/>
      <protection locked="true" hidden="false"/>
    </xf>
    <xf numFmtId="169" fontId="30" fillId="2" borderId="5"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83" fontId="26" fillId="4" borderId="5" xfId="0" applyFont="true" applyBorder="true" applyAlignment="true" applyProtection="true">
      <alignment horizontal="general" vertical="bottom" textRotation="0" wrapText="false" indent="0" shrinkToFit="false"/>
      <protection locked="false" hidden="false"/>
    </xf>
    <xf numFmtId="184" fontId="26" fillId="2" borderId="5" xfId="17" applyFont="true" applyBorder="true" applyAlignment="true" applyProtection="true">
      <alignment horizontal="general" vertical="bottom" textRotation="0" wrapText="false" indent="0" shrinkToFit="false"/>
      <protection locked="true" hidden="false"/>
    </xf>
    <xf numFmtId="184" fontId="26" fillId="2" borderId="5" xfId="0" applyFont="true" applyBorder="true" applyAlignment="true" applyProtection="true">
      <alignment horizontal="general" vertical="bottom" textRotation="0" wrapText="false" indent="0" shrinkToFit="false"/>
      <protection locked="true" hidden="false"/>
    </xf>
    <xf numFmtId="185" fontId="26" fillId="2" borderId="5" xfId="19" applyFont="true" applyBorder="true" applyAlignment="true" applyProtection="true">
      <alignment horizontal="general" vertical="bottom" textRotation="0" wrapText="false" indent="0" shrinkToFit="false"/>
      <protection locked="true" hidden="false"/>
    </xf>
    <xf numFmtId="164" fontId="26" fillId="2" borderId="0" xfId="15"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83" fontId="30" fillId="2" borderId="0" xfId="0" applyFont="true" applyBorder="true" applyAlignment="true" applyProtection="true">
      <alignment horizontal="general" vertical="bottom" textRotation="0" wrapText="false" indent="0" shrinkToFit="false"/>
      <protection locked="true" hidden="false"/>
    </xf>
    <xf numFmtId="184" fontId="30" fillId="2" borderId="0" xfId="0" applyFont="true" applyBorder="true" applyAlignment="true" applyProtection="true">
      <alignment horizontal="general" vertical="bottom" textRotation="0" wrapText="false" indent="0" shrinkToFit="false"/>
      <protection locked="true" hidden="false"/>
    </xf>
    <xf numFmtId="184" fontId="30" fillId="2" borderId="0" xfId="17" applyFont="true" applyBorder="true" applyAlignment="true" applyProtection="true">
      <alignment horizontal="general" vertical="bottom" textRotation="0" wrapText="false" indent="0" shrinkToFit="false"/>
      <protection locked="true" hidden="false"/>
    </xf>
    <xf numFmtId="185" fontId="30" fillId="2" borderId="0" xfId="19" applyFont="true" applyBorder="true" applyAlignment="true" applyProtection="true">
      <alignment horizontal="general" vertical="bottom" textRotation="0" wrapText="false" indent="0" shrinkToFit="false"/>
      <protection locked="true" hidden="false"/>
    </xf>
    <xf numFmtId="164" fontId="31" fillId="2" borderId="5" xfId="0" applyFont="true" applyBorder="true" applyAlignment="true" applyProtection="true">
      <alignment horizontal="left" vertical="center" textRotation="0" wrapText="false" indent="0" shrinkToFit="false"/>
      <protection locked="true" hidden="false"/>
    </xf>
    <xf numFmtId="164" fontId="42" fillId="2" borderId="5"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false" applyAlignment="true" applyProtection="true">
      <alignment horizontal="general" vertical="center" textRotation="0" wrapText="false" indent="0" shrinkToFit="false"/>
      <protection locked="true" hidden="false"/>
    </xf>
    <xf numFmtId="183" fontId="31" fillId="4" borderId="5" xfId="0" applyFont="true" applyBorder="true" applyAlignment="true" applyProtection="true">
      <alignment horizontal="general" vertical="center" textRotation="0" wrapText="false" indent="0" shrinkToFit="false"/>
      <protection locked="false" hidden="false"/>
    </xf>
    <xf numFmtId="184" fontId="31" fillId="4" borderId="5" xfId="17" applyFont="true" applyBorder="true" applyAlignment="true" applyProtection="true">
      <alignment horizontal="general" vertical="center" textRotation="0" wrapText="false" indent="0" shrinkToFit="false"/>
      <protection locked="false" hidden="false"/>
    </xf>
    <xf numFmtId="185" fontId="31" fillId="2" borderId="5" xfId="19" applyFont="true" applyBorder="true" applyAlignment="true" applyProtection="true">
      <alignment horizontal="general" vertical="center" textRotation="0" wrapText="false" indent="0" shrinkToFit="false"/>
      <protection locked="true" hidden="false"/>
    </xf>
    <xf numFmtId="164" fontId="39" fillId="2" borderId="4" xfId="0" applyFont="true" applyBorder="true" applyAlignment="false" applyProtection="true">
      <alignment horizontal="general" vertical="bottom" textRotation="0" wrapText="false" indent="0" shrinkToFit="false"/>
      <protection locked="true" hidden="false"/>
    </xf>
    <xf numFmtId="164" fontId="25" fillId="2" borderId="12" xfId="0" applyFont="true" applyBorder="true" applyAlignment="false" applyProtection="true">
      <alignment horizontal="general" vertical="bottom" textRotation="0" wrapText="false" indent="0" shrinkToFit="false"/>
      <protection locked="true" hidden="false"/>
    </xf>
    <xf numFmtId="169" fontId="17" fillId="2" borderId="5"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31" fillId="2" borderId="5" xfId="0" applyFont="true" applyBorder="true" applyAlignment="true" applyProtection="true">
      <alignment horizontal="left" vertical="bottom" textRotation="0" wrapText="false" indent="0" shrinkToFit="false"/>
      <protection locked="true" hidden="false"/>
    </xf>
    <xf numFmtId="180" fontId="31" fillId="2" borderId="5"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true" applyProtection="true">
      <alignment horizontal="center" vertical="bottom" textRotation="0" wrapText="true" indent="0" shrinkToFit="false"/>
      <protection locked="true" hidden="false"/>
    </xf>
    <xf numFmtId="164" fontId="31" fillId="2" borderId="1" xfId="0" applyFont="true" applyBorder="true" applyAlignment="true" applyProtection="true">
      <alignment horizontal="left" vertical="center" textRotation="0" wrapText="false" indent="0" shrinkToFit="false"/>
      <protection locked="true" hidden="false"/>
    </xf>
    <xf numFmtId="186" fontId="26" fillId="2" borderId="5" xfId="17" applyFont="true" applyBorder="true" applyAlignment="true" applyProtection="true">
      <alignment horizontal="center" vertical="center" textRotation="0" wrapText="false" indent="0" shrinkToFit="false"/>
      <protection locked="true" hidden="false"/>
    </xf>
    <xf numFmtId="186" fontId="26" fillId="2" borderId="3" xfId="17" applyFont="true" applyBorder="true" applyAlignment="true" applyProtection="true">
      <alignment horizontal="center" vertical="center" textRotation="0" wrapText="false" indent="0" shrinkToFit="false"/>
      <protection locked="true" hidden="false"/>
    </xf>
    <xf numFmtId="173" fontId="31" fillId="2" borderId="9" xfId="0" applyFont="true" applyBorder="true" applyAlignment="true" applyProtection="true">
      <alignment horizontal="center" vertical="bottom" textRotation="0" wrapText="false" indent="0" shrinkToFit="false"/>
      <protection locked="true" hidden="false"/>
    </xf>
    <xf numFmtId="173" fontId="26" fillId="2" borderId="3" xfId="0" applyFont="true" applyBorder="true" applyAlignment="true" applyProtection="true">
      <alignment horizontal="center" vertical="bottom" textRotation="0" wrapText="false" indent="0" shrinkToFit="false"/>
      <protection locked="true" hidden="false"/>
    </xf>
    <xf numFmtId="181" fontId="26" fillId="2" borderId="5"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true" hidden="false"/>
    </xf>
    <xf numFmtId="173" fontId="31" fillId="2" borderId="1" xfId="0" applyFont="true" applyBorder="true" applyAlignment="true" applyProtection="true">
      <alignment horizontal="center" vertical="bottom" textRotation="0" wrapText="false" indent="0" shrinkToFit="false"/>
      <protection locked="true" hidden="false"/>
    </xf>
    <xf numFmtId="186" fontId="26" fillId="2" borderId="2" xfId="17" applyFont="true" applyBorder="true" applyAlignment="true" applyProtection="true">
      <alignment horizontal="center" vertical="center" textRotation="0" wrapText="false" indent="0" shrinkToFit="false"/>
      <protection locked="true" hidden="false"/>
    </xf>
    <xf numFmtId="173" fontId="31" fillId="2" borderId="5" xfId="15" applyFont="true" applyBorder="true" applyAlignment="true" applyProtection="true">
      <alignment horizontal="center" vertical="center" textRotation="0" wrapText="false" indent="0" shrinkToFit="false"/>
      <protection locked="true" hidden="false"/>
    </xf>
    <xf numFmtId="173" fontId="31" fillId="2" borderId="0" xfId="0" applyFont="true" applyBorder="true" applyAlignment="true" applyProtection="true">
      <alignment horizontal="center" vertical="bottom" textRotation="0" wrapText="false" indent="0" shrinkToFit="false"/>
      <protection locked="true" hidden="false"/>
    </xf>
    <xf numFmtId="181" fontId="26" fillId="2" borderId="0" xfId="0" applyFont="true" applyBorder="true" applyAlignment="false" applyProtection="true">
      <alignment horizontal="general" vertical="bottom" textRotation="0" wrapText="false" indent="0" shrinkToFit="false"/>
      <protection locked="true" hidden="false"/>
    </xf>
    <xf numFmtId="178" fontId="31" fillId="2" borderId="5" xfId="0" applyFont="true" applyBorder="true" applyAlignment="true" applyProtection="true">
      <alignment horizontal="left" vertical="center" textRotation="0" wrapText="true" indent="0" shrinkToFit="false"/>
      <protection locked="true" hidden="false"/>
    </xf>
    <xf numFmtId="187" fontId="26" fillId="2" borderId="0"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center" vertical="center" textRotation="0" wrapText="false" indent="0" shrinkToFit="false"/>
      <protection locked="true" hidden="false"/>
    </xf>
    <xf numFmtId="164" fontId="31" fillId="4" borderId="5" xfId="0" applyFont="true" applyBorder="true" applyAlignment="true" applyProtection="true">
      <alignment horizontal="left" vertical="center" textRotation="0" wrapText="false" indent="0" shrinkToFit="false"/>
      <protection locked="false" hidden="false"/>
    </xf>
    <xf numFmtId="186" fontId="26" fillId="4" borderId="5" xfId="17" applyFont="true" applyBorder="true" applyAlignment="true" applyProtection="true">
      <alignment horizontal="center" vertical="center" textRotation="0" wrapText="false" indent="0" shrinkToFit="false"/>
      <protection locked="false" hidden="false"/>
    </xf>
    <xf numFmtId="173" fontId="31" fillId="2" borderId="5" xfId="0" applyFont="true" applyBorder="true" applyAlignment="true" applyProtection="true">
      <alignment horizontal="center" vertical="bottom" textRotation="0" wrapText="false" indent="0" shrinkToFit="false"/>
      <protection locked="true" hidden="false"/>
    </xf>
    <xf numFmtId="173" fontId="26" fillId="2" borderId="5" xfId="0" applyFont="true" applyBorder="true" applyAlignment="true" applyProtection="true">
      <alignment horizontal="center" vertical="bottom" textRotation="0" wrapText="false" indent="0" shrinkToFit="false"/>
      <protection locked="true" hidden="false"/>
    </xf>
    <xf numFmtId="178" fontId="26" fillId="2" borderId="11" xfId="0" applyFont="true" applyBorder="true" applyAlignment="false" applyProtection="true">
      <alignment horizontal="general" vertical="bottom" textRotation="0" wrapText="false" indent="0" shrinkToFit="false"/>
      <protection locked="true" hidden="false"/>
    </xf>
    <xf numFmtId="178" fontId="26" fillId="2" borderId="16" xfId="0" applyFont="true" applyBorder="true" applyAlignment="false" applyProtection="true">
      <alignment horizontal="general" vertical="bottom" textRotation="0" wrapText="false" indent="0" shrinkToFit="false"/>
      <protection locked="true" hidden="false"/>
    </xf>
    <xf numFmtId="178" fontId="26" fillId="2" borderId="7" xfId="0" applyFont="true" applyBorder="true" applyAlignment="false" applyProtection="true">
      <alignment horizontal="general" vertical="bottom" textRotation="0" wrapText="false" indent="0" shrinkToFit="false"/>
      <protection locked="true" hidden="false"/>
    </xf>
    <xf numFmtId="177" fontId="26" fillId="2" borderId="0" xfId="19"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1" fontId="26" fillId="2" borderId="0" xfId="0" applyFont="true" applyBorder="false" applyAlignment="false" applyProtection="true">
      <alignment horizontal="general" vertical="bottom" textRotation="0" wrapText="false" indent="0" shrinkToFit="false"/>
      <protection locked="true" hidden="false"/>
    </xf>
    <xf numFmtId="187" fontId="26" fillId="2" borderId="0" xfId="0" applyFont="true" applyBorder="false" applyAlignment="true" applyProtection="true">
      <alignment horizontal="center" vertical="bottom" textRotation="0" wrapText="false" indent="0" shrinkToFit="false"/>
      <protection locked="true" hidden="false"/>
    </xf>
    <xf numFmtId="187" fontId="26" fillId="2" borderId="0" xfId="0" applyFont="true" applyBorder="false" applyAlignment="false" applyProtection="true">
      <alignment horizontal="general" vertical="bottom" textRotation="0" wrapText="false" indent="0" shrinkToFit="false"/>
      <protection locked="true" hidden="false"/>
    </xf>
    <xf numFmtId="171" fontId="26" fillId="2" borderId="0" xfId="19" applyFont="true" applyBorder="true" applyAlignment="tru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88" fontId="26" fillId="2"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0760</xdr:colOff>
      <xdr:row>0</xdr:row>
      <xdr:rowOff>67680</xdr:rowOff>
    </xdr:from>
    <xdr:to>
      <xdr:col>6</xdr:col>
      <xdr:colOff>483120</xdr:colOff>
      <xdr:row>1</xdr:row>
      <xdr:rowOff>37800</xdr:rowOff>
    </xdr:to>
    <xdr:grpSp>
      <xdr:nvGrpSpPr>
        <xdr:cNvPr id="0" name="Group 6"/>
        <xdr:cNvGrpSpPr/>
      </xdr:nvGrpSpPr>
      <xdr:grpSpPr>
        <a:xfrm>
          <a:off x="231120" y="67680"/>
          <a:ext cx="9169200" cy="987480"/>
          <a:chOff x="231120" y="67680"/>
          <a:chExt cx="9169200" cy="987480"/>
        </a:xfrm>
      </xdr:grpSpPr>
      <xdr:sp>
        <xdr:nvSpPr>
          <xdr:cNvPr id="1" name="Rectangle 1"/>
          <xdr:cNvSpPr/>
        </xdr:nvSpPr>
        <xdr:spPr>
          <a:xfrm>
            <a:off x="231120" y="67680"/>
            <a:ext cx="9169200" cy="963000"/>
          </a:xfrm>
          <a:prstGeom prst="rect">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6381000" y="76680"/>
            <a:ext cx="3019320" cy="9442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400" spc="-1" strike="noStrike">
                <a:solidFill>
                  <a:srgbClr val="ffffff"/>
                </a:solidFill>
                <a:latin typeface="Arial"/>
              </a:rPr>
              <a:t>Project Information</a:t>
            </a:r>
            <a:endParaRPr b="0" lang="en-US" sz="1400" spc="-1" strike="noStrike">
              <a:latin typeface="Times New Roman"/>
            </a:endParaRPr>
          </a:p>
          <a:p>
            <a:pPr algn="r"/>
            <a:r>
              <a:rPr b="1" i="1" lang="en-US" sz="1000" spc="-1" strike="noStrike">
                <a:solidFill>
                  <a:srgbClr val="ffffff"/>
                </a:solidFill>
                <a:latin typeface="Arial"/>
              </a:rPr>
              <a:t> </a:t>
            </a:r>
            <a:endParaRPr b="0" lang="en-US" sz="1000" spc="-1" strike="noStrike">
              <a:latin typeface="Times New Roman"/>
            </a:endParaRPr>
          </a:p>
          <a:p>
            <a:pPr algn="r"/>
            <a:r>
              <a:rPr b="0" i="1" lang="en-US" sz="1000" spc="-1" strike="noStrike">
                <a:solidFill>
                  <a:srgbClr val="ffffff"/>
                </a:solidFill>
                <a:latin typeface="Arial"/>
              </a:rPr>
              <a:t>Application</a:t>
            </a:r>
            <a:endParaRPr b="0" lang="en-US" sz="1000" spc="-1" strike="noStrike">
              <a:latin typeface="Times New Roman"/>
            </a:endParaRPr>
          </a:p>
        </xdr:txBody>
      </xdr:sp>
      <xdr:sp>
        <xdr:nvSpPr>
          <xdr:cNvPr id="3" name="TextBox 7"/>
          <xdr:cNvSpPr/>
        </xdr:nvSpPr>
        <xdr:spPr>
          <a:xfrm>
            <a:off x="1569600" y="67680"/>
            <a:ext cx="3814560" cy="944280"/>
          </a:xfrm>
          <a:prstGeom prst="rect">
            <a:avLst/>
          </a:prstGeom>
          <a:noFill/>
          <a:ln w="0">
            <a:noFill/>
          </a:ln>
        </xdr:spPr>
        <xdr:style>
          <a:lnRef idx="0"/>
          <a:fillRef idx="0"/>
          <a:effectRef idx="0"/>
          <a:fontRef idx="minor"/>
        </xdr:style>
        <xdr:txBody>
          <a:bodyPr lIns="20160" rIns="20160" tIns="20160" bIns="20160" anchor="ctr">
            <a:noAutofit/>
          </a:bodyPr>
          <a:p>
            <a:r>
              <a:rPr b="1" lang="en-US" sz="2400" spc="-1" strike="noStrike">
                <a:solidFill>
                  <a:srgbClr val="ffffff"/>
                </a:solidFill>
                <a:latin typeface="Arial"/>
              </a:rPr>
              <a:t>Georgia Peach</a:t>
            </a:r>
            <a:endParaRPr b="0" lang="en-US" sz="2400" spc="-1" strike="noStrike">
              <a:latin typeface="Times New Roman"/>
            </a:endParaRPr>
          </a:p>
          <a:p>
            <a:r>
              <a:rPr b="1" lang="en-US" sz="1000" spc="-1" strike="noStrike">
                <a:solidFill>
                  <a:srgbClr val="ffffff"/>
                </a:solidFill>
                <a:latin typeface="Arial"/>
              </a:rPr>
              <a:t> </a:t>
            </a:r>
            <a:r>
              <a:rPr b="1" i="1" lang="en-US" sz="1400" spc="-1" strike="noStrike">
                <a:solidFill>
                  <a:srgbClr val="ffffff"/>
                </a:solidFill>
                <a:latin typeface="Arial"/>
              </a:rPr>
              <a:t>Green Building Rating System</a:t>
            </a:r>
            <a:endParaRPr b="0" lang="en-US" sz="1400" spc="-1" strike="noStrike">
              <a:latin typeface="Times New Roman"/>
            </a:endParaRPr>
          </a:p>
        </xdr:txBody>
      </xdr:sp>
      <xdr:pic>
        <xdr:nvPicPr>
          <xdr:cNvPr id="4" name="Picture 5" descr="new_GA_peach copy.jpg"/>
          <xdr:cNvPicPr/>
        </xdr:nvPicPr>
        <xdr:blipFill>
          <a:blip r:embed="rId1"/>
          <a:stretch/>
        </xdr:blipFill>
        <xdr:spPr>
          <a:xfrm>
            <a:off x="237960" y="127800"/>
            <a:ext cx="1416960" cy="9273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9320</xdr:colOff>
      <xdr:row>0</xdr:row>
      <xdr:rowOff>47520</xdr:rowOff>
    </xdr:from>
    <xdr:to>
      <xdr:col>5</xdr:col>
      <xdr:colOff>2932200</xdr:colOff>
      <xdr:row>1</xdr:row>
      <xdr:rowOff>28440</xdr:rowOff>
    </xdr:to>
    <xdr:grpSp>
      <xdr:nvGrpSpPr>
        <xdr:cNvPr id="5" name="Group 6"/>
        <xdr:cNvGrpSpPr/>
      </xdr:nvGrpSpPr>
      <xdr:grpSpPr>
        <a:xfrm>
          <a:off x="239760" y="47520"/>
          <a:ext cx="8498880" cy="998280"/>
          <a:chOff x="239760" y="47520"/>
          <a:chExt cx="8498880" cy="998280"/>
        </a:xfrm>
      </xdr:grpSpPr>
      <xdr:sp>
        <xdr:nvSpPr>
          <xdr:cNvPr id="6" name="Rectangle 8"/>
          <xdr:cNvSpPr/>
        </xdr:nvSpPr>
        <xdr:spPr>
          <a:xfrm>
            <a:off x="242640" y="47520"/>
            <a:ext cx="8496000" cy="970560"/>
          </a:xfrm>
          <a:prstGeom prst="rect">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sp>
      <xdr:sp>
        <xdr:nvSpPr>
          <xdr:cNvPr id="7" name="TextBox 10"/>
          <xdr:cNvSpPr/>
        </xdr:nvSpPr>
        <xdr:spPr>
          <a:xfrm>
            <a:off x="5940360" y="56520"/>
            <a:ext cx="2798280" cy="951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400" spc="-1" strike="noStrike">
                <a:solidFill>
                  <a:srgbClr val="ffffff"/>
                </a:solidFill>
                <a:latin typeface="Arial"/>
              </a:rPr>
              <a:t>Project Information</a:t>
            </a:r>
            <a:endParaRPr b="0" lang="en-US" sz="1400" spc="-1" strike="noStrike">
              <a:latin typeface="Times New Roman"/>
            </a:endParaRPr>
          </a:p>
          <a:p>
            <a:pPr algn="r"/>
            <a:endParaRPr b="0" lang="en-US" sz="1000" spc="-1" strike="noStrike">
              <a:latin typeface="Times New Roman"/>
            </a:endParaRPr>
          </a:p>
          <a:p>
            <a:pPr algn="r"/>
            <a:r>
              <a:rPr b="1" lang="en-US" sz="1000" spc="-1" strike="noStrike">
                <a:solidFill>
                  <a:srgbClr val="ffffff"/>
                </a:solidFill>
                <a:latin typeface="Arial"/>
              </a:rPr>
              <a:t> </a:t>
            </a:r>
            <a:r>
              <a:rPr b="0" i="1" lang="en-US" sz="1000" spc="-1" strike="noStrike">
                <a:solidFill>
                  <a:srgbClr val="ffffff"/>
                </a:solidFill>
                <a:latin typeface="Arial"/>
              </a:rPr>
              <a:t>Performance Summary</a:t>
            </a:r>
            <a:endParaRPr b="0" lang="en-US" sz="1000" spc="-1" strike="noStrike">
              <a:latin typeface="Times New Roman"/>
            </a:endParaRPr>
          </a:p>
        </xdr:txBody>
      </xdr:sp>
      <xdr:sp>
        <xdr:nvSpPr>
          <xdr:cNvPr id="8" name="TextBox 11"/>
          <xdr:cNvSpPr/>
        </xdr:nvSpPr>
        <xdr:spPr>
          <a:xfrm>
            <a:off x="1481040" y="47520"/>
            <a:ext cx="3533040" cy="951840"/>
          </a:xfrm>
          <a:prstGeom prst="rect">
            <a:avLst/>
          </a:prstGeom>
          <a:noFill/>
          <a:ln w="0">
            <a:noFill/>
          </a:ln>
        </xdr:spPr>
        <xdr:style>
          <a:lnRef idx="0"/>
          <a:fillRef idx="0"/>
          <a:effectRef idx="0"/>
          <a:fontRef idx="minor"/>
        </xdr:style>
        <xdr:txBody>
          <a:bodyPr lIns="20160" rIns="20160" tIns="20160" bIns="20160" anchor="ctr">
            <a:noAutofit/>
          </a:bodyPr>
          <a:p>
            <a:r>
              <a:rPr b="1" lang="en-US" sz="2400" spc="-1" strike="noStrike">
                <a:solidFill>
                  <a:srgbClr val="ffffff"/>
                </a:solidFill>
                <a:latin typeface="Arial"/>
              </a:rPr>
              <a:t>Georgia Peach</a:t>
            </a:r>
            <a:endParaRPr b="0" lang="en-US" sz="2400" spc="-1" strike="noStrike">
              <a:latin typeface="Times New Roman"/>
            </a:endParaRPr>
          </a:p>
          <a:p>
            <a:r>
              <a:rPr b="1" lang="en-US" sz="1000" spc="-1" strike="noStrike">
                <a:solidFill>
                  <a:srgbClr val="ffffff"/>
                </a:solidFill>
                <a:latin typeface="Arial"/>
              </a:rPr>
              <a:t> </a:t>
            </a:r>
            <a:r>
              <a:rPr b="1" i="1" lang="en-US" sz="1400" spc="-1" strike="noStrike">
                <a:solidFill>
                  <a:srgbClr val="ffffff"/>
                </a:solidFill>
                <a:latin typeface="Arial"/>
              </a:rPr>
              <a:t>Green Building Rating System</a:t>
            </a:r>
            <a:endParaRPr b="0" lang="en-US" sz="1400" spc="-1" strike="noStrike">
              <a:latin typeface="Times New Roman"/>
            </a:endParaRPr>
          </a:p>
        </xdr:txBody>
      </xdr:sp>
      <xdr:pic>
        <xdr:nvPicPr>
          <xdr:cNvPr id="9" name="Picture 12" descr="new_GA_peach copy.jpg"/>
          <xdr:cNvPicPr/>
        </xdr:nvPicPr>
        <xdr:blipFill>
          <a:blip r:embed="rId1"/>
          <a:stretch/>
        </xdr:blipFill>
        <xdr:spPr>
          <a:xfrm>
            <a:off x="239760" y="108360"/>
            <a:ext cx="1326960" cy="9374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55800</xdr:rowOff>
    </xdr:from>
    <xdr:to>
      <xdr:col>6</xdr:col>
      <xdr:colOff>765000</xdr:colOff>
      <xdr:row>1</xdr:row>
      <xdr:rowOff>37800</xdr:rowOff>
    </xdr:to>
    <xdr:grpSp>
      <xdr:nvGrpSpPr>
        <xdr:cNvPr id="10" name="Group 5"/>
        <xdr:cNvGrpSpPr/>
      </xdr:nvGrpSpPr>
      <xdr:grpSpPr>
        <a:xfrm>
          <a:off x="200160" y="55800"/>
          <a:ext cx="8313840" cy="999360"/>
          <a:chOff x="200160" y="55800"/>
          <a:chExt cx="8313840" cy="999360"/>
        </a:xfrm>
      </xdr:grpSpPr>
      <xdr:sp>
        <xdr:nvSpPr>
          <xdr:cNvPr id="11" name="Rectangle 6"/>
          <xdr:cNvSpPr/>
        </xdr:nvSpPr>
        <xdr:spPr>
          <a:xfrm>
            <a:off x="208080" y="55800"/>
            <a:ext cx="8305920" cy="974880"/>
          </a:xfrm>
          <a:prstGeom prst="rect">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sp>
      <xdr:sp>
        <xdr:nvSpPr>
          <xdr:cNvPr id="12" name="TextBox 7"/>
          <xdr:cNvSpPr/>
        </xdr:nvSpPr>
        <xdr:spPr>
          <a:xfrm>
            <a:off x="5235840" y="65160"/>
            <a:ext cx="3278160" cy="956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a:rPr>
              <a:t>Credit Submittal Template: </a:t>
            </a:r>
            <a:r>
              <a:rPr b="1" lang="en-US" sz="1400" spc="-1" strike="noStrike">
                <a:solidFill>
                  <a:srgbClr val="ffffff"/>
                </a:solidFill>
                <a:latin typeface="Arial"/>
              </a:rPr>
              <a:t>Section 1.3</a:t>
            </a:r>
            <a:endParaRPr b="0" lang="en-US" sz="1400" spc="-1" strike="noStrike">
              <a:latin typeface="Times New Roman"/>
            </a:endParaRPr>
          </a:p>
          <a:p>
            <a:pPr algn="r"/>
            <a:r>
              <a:rPr b="1" lang="en-US" sz="1000" spc="-1" strike="noStrike">
                <a:solidFill>
                  <a:srgbClr val="ffffff"/>
                </a:solidFill>
                <a:latin typeface="Arial"/>
              </a:rPr>
              <a:t> </a:t>
            </a:r>
            <a:endParaRPr b="0" lang="en-US" sz="1000" spc="-1" strike="noStrike">
              <a:latin typeface="Times New Roman"/>
            </a:endParaRPr>
          </a:p>
          <a:p>
            <a:pPr algn="r"/>
            <a:r>
              <a:rPr b="0" i="1" lang="en-US" sz="1000" spc="-1" strike="noStrike">
                <a:solidFill>
                  <a:srgbClr val="ffffff"/>
                </a:solidFill>
                <a:latin typeface="Arial"/>
              </a:rPr>
              <a:t>Fundamental Commissioning Checklist</a:t>
            </a:r>
            <a:endParaRPr b="0" lang="en-US" sz="1000" spc="-1" strike="noStrike">
              <a:latin typeface="Times New Roman"/>
            </a:endParaRPr>
          </a:p>
        </xdr:txBody>
      </xdr:sp>
      <xdr:sp>
        <xdr:nvSpPr>
          <xdr:cNvPr id="13" name="TextBox 8"/>
          <xdr:cNvSpPr/>
        </xdr:nvSpPr>
        <xdr:spPr>
          <a:xfrm>
            <a:off x="1424880" y="55800"/>
            <a:ext cx="3449160" cy="956160"/>
          </a:xfrm>
          <a:prstGeom prst="rect">
            <a:avLst/>
          </a:prstGeom>
          <a:noFill/>
          <a:ln w="0">
            <a:noFill/>
          </a:ln>
        </xdr:spPr>
        <xdr:style>
          <a:lnRef idx="0"/>
          <a:fillRef idx="0"/>
          <a:effectRef idx="0"/>
          <a:fontRef idx="minor"/>
        </xdr:style>
        <xdr:txBody>
          <a:bodyPr lIns="20160" rIns="20160" tIns="20160" bIns="20160" anchor="ctr">
            <a:noAutofit/>
          </a:bodyPr>
          <a:p>
            <a:r>
              <a:rPr b="1" lang="en-US" sz="2400" spc="-1" strike="noStrike">
                <a:solidFill>
                  <a:srgbClr val="ffffff"/>
                </a:solidFill>
                <a:latin typeface="Arial"/>
              </a:rPr>
              <a:t>Georgia Peach</a:t>
            </a:r>
            <a:endParaRPr b="0" lang="en-US" sz="2400" spc="-1" strike="noStrike">
              <a:latin typeface="Times New Roman"/>
            </a:endParaRPr>
          </a:p>
          <a:p>
            <a:r>
              <a:rPr b="1" lang="en-US" sz="1000" spc="-1" strike="noStrike">
                <a:solidFill>
                  <a:srgbClr val="ffffff"/>
                </a:solidFill>
                <a:latin typeface="Arial"/>
              </a:rPr>
              <a:t> </a:t>
            </a:r>
            <a:r>
              <a:rPr b="1" i="1" lang="en-US" sz="1400" spc="-1" strike="noStrike">
                <a:solidFill>
                  <a:srgbClr val="ffffff"/>
                </a:solidFill>
                <a:latin typeface="Arial"/>
              </a:rPr>
              <a:t>Green Building Rating System</a:t>
            </a:r>
            <a:endParaRPr b="0" lang="en-US" sz="1400" spc="-1" strike="noStrike">
              <a:latin typeface="Times New Roman"/>
            </a:endParaRPr>
          </a:p>
        </xdr:txBody>
      </xdr:sp>
      <xdr:pic>
        <xdr:nvPicPr>
          <xdr:cNvPr id="14" name="Picture 9" descr="new_GA_peach copy.jpg"/>
          <xdr:cNvPicPr/>
        </xdr:nvPicPr>
        <xdr:blipFill>
          <a:blip r:embed="rId1"/>
          <a:stretch/>
        </xdr:blipFill>
        <xdr:spPr>
          <a:xfrm>
            <a:off x="200160" y="113400"/>
            <a:ext cx="1306440" cy="9417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0</xdr:row>
      <xdr:rowOff>0</xdr:rowOff>
    </xdr:from>
    <xdr:to>
      <xdr:col>6</xdr:col>
      <xdr:colOff>1087560</xdr:colOff>
      <xdr:row>1</xdr:row>
      <xdr:rowOff>37800</xdr:rowOff>
    </xdr:to>
    <xdr:grpSp>
      <xdr:nvGrpSpPr>
        <xdr:cNvPr id="15" name="Group 7"/>
        <xdr:cNvGrpSpPr/>
      </xdr:nvGrpSpPr>
      <xdr:grpSpPr>
        <a:xfrm>
          <a:off x="191160" y="0"/>
          <a:ext cx="8514360" cy="990360"/>
          <a:chOff x="191160" y="0"/>
          <a:chExt cx="8514360" cy="990360"/>
        </a:xfrm>
      </xdr:grpSpPr>
      <xdr:sp>
        <xdr:nvSpPr>
          <xdr:cNvPr id="16" name="Rectangle 8"/>
          <xdr:cNvSpPr/>
        </xdr:nvSpPr>
        <xdr:spPr>
          <a:xfrm>
            <a:off x="195480" y="0"/>
            <a:ext cx="8510040" cy="963720"/>
          </a:xfrm>
          <a:prstGeom prst="rect">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sp>
      <xdr:sp>
        <xdr:nvSpPr>
          <xdr:cNvPr id="17" name="TextBox 9"/>
          <xdr:cNvSpPr/>
        </xdr:nvSpPr>
        <xdr:spPr>
          <a:xfrm>
            <a:off x="5275440" y="9000"/>
            <a:ext cx="3430080" cy="9453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a:rPr>
              <a:t>Credit Submittal Template: </a:t>
            </a:r>
            <a:r>
              <a:rPr b="1" lang="en-US" sz="1400" spc="-1" strike="noStrike">
                <a:solidFill>
                  <a:srgbClr val="ffffff"/>
                </a:solidFill>
                <a:latin typeface="Arial"/>
              </a:rPr>
              <a:t>Section 1.3a</a:t>
            </a:r>
            <a:endParaRPr b="0" lang="en-US" sz="1400" spc="-1" strike="noStrike">
              <a:latin typeface="Times New Roman"/>
            </a:endParaRPr>
          </a:p>
          <a:p>
            <a:pPr algn="r"/>
            <a:r>
              <a:rPr b="1" lang="en-US" sz="1000" spc="-1" strike="noStrike">
                <a:solidFill>
                  <a:srgbClr val="ffffff"/>
                </a:solidFill>
                <a:latin typeface="Arial"/>
              </a:rPr>
              <a:t> </a:t>
            </a:r>
            <a:endParaRPr b="0" lang="en-US" sz="1000" spc="-1" strike="noStrike">
              <a:latin typeface="Times New Roman"/>
            </a:endParaRPr>
          </a:p>
          <a:p>
            <a:pPr algn="r"/>
            <a:r>
              <a:rPr b="0" i="1" lang="en-US" sz="1000" spc="-1" strike="noStrike">
                <a:solidFill>
                  <a:srgbClr val="ffffff"/>
                </a:solidFill>
                <a:latin typeface="Arial"/>
              </a:rPr>
              <a:t>Additional Commissioning Checklist</a:t>
            </a:r>
            <a:endParaRPr b="0" lang="en-US" sz="1000" spc="-1" strike="noStrike">
              <a:latin typeface="Times New Roman"/>
            </a:endParaRPr>
          </a:p>
        </xdr:txBody>
      </xdr:sp>
      <xdr:sp>
        <xdr:nvSpPr>
          <xdr:cNvPr id="18" name="TextBox 10"/>
          <xdr:cNvSpPr/>
        </xdr:nvSpPr>
        <xdr:spPr>
          <a:xfrm>
            <a:off x="1442880" y="0"/>
            <a:ext cx="3530520" cy="945360"/>
          </a:xfrm>
          <a:prstGeom prst="rect">
            <a:avLst/>
          </a:prstGeom>
          <a:noFill/>
          <a:ln w="0">
            <a:noFill/>
          </a:ln>
        </xdr:spPr>
        <xdr:style>
          <a:lnRef idx="0"/>
          <a:fillRef idx="0"/>
          <a:effectRef idx="0"/>
          <a:fontRef idx="minor"/>
        </xdr:style>
        <xdr:txBody>
          <a:bodyPr lIns="20160" rIns="20160" tIns="20160" bIns="20160" anchor="ctr">
            <a:noAutofit/>
          </a:bodyPr>
          <a:p>
            <a:r>
              <a:rPr b="1" lang="en-US" sz="2400" spc="-1" strike="noStrike">
                <a:solidFill>
                  <a:srgbClr val="ffffff"/>
                </a:solidFill>
                <a:latin typeface="Arial"/>
              </a:rPr>
              <a:t>Georgia Peach</a:t>
            </a:r>
            <a:endParaRPr b="0" lang="en-US" sz="2400" spc="-1" strike="noStrike">
              <a:latin typeface="Times New Roman"/>
            </a:endParaRPr>
          </a:p>
          <a:p>
            <a:r>
              <a:rPr b="1" lang="en-US" sz="1000" spc="-1" strike="noStrike">
                <a:solidFill>
                  <a:srgbClr val="ffffff"/>
                </a:solidFill>
                <a:latin typeface="Arial"/>
              </a:rPr>
              <a:t> </a:t>
            </a:r>
            <a:r>
              <a:rPr b="1" i="1" lang="en-US" sz="1400" spc="-1" strike="noStrike">
                <a:solidFill>
                  <a:srgbClr val="ffffff"/>
                </a:solidFill>
                <a:latin typeface="Arial"/>
              </a:rPr>
              <a:t>Green Building Rating System</a:t>
            </a:r>
            <a:endParaRPr b="0" lang="en-US" sz="1400" spc="-1" strike="noStrike">
              <a:latin typeface="Times New Roman"/>
            </a:endParaRPr>
          </a:p>
        </xdr:txBody>
      </xdr:sp>
      <xdr:pic>
        <xdr:nvPicPr>
          <xdr:cNvPr id="19" name="Picture 11" descr="new_GA_peach copy.jpg"/>
          <xdr:cNvPicPr/>
        </xdr:nvPicPr>
        <xdr:blipFill>
          <a:blip r:embed="rId1"/>
          <a:stretch/>
        </xdr:blipFill>
        <xdr:spPr>
          <a:xfrm>
            <a:off x="191160" y="59040"/>
            <a:ext cx="1332360" cy="9313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74520</xdr:rowOff>
    </xdr:from>
    <xdr:to>
      <xdr:col>10</xdr:col>
      <xdr:colOff>720</xdr:colOff>
      <xdr:row>1</xdr:row>
      <xdr:rowOff>123840</xdr:rowOff>
    </xdr:to>
    <xdr:grpSp>
      <xdr:nvGrpSpPr>
        <xdr:cNvPr id="20" name="Group 5"/>
        <xdr:cNvGrpSpPr/>
      </xdr:nvGrpSpPr>
      <xdr:grpSpPr>
        <a:xfrm>
          <a:off x="200880" y="74520"/>
          <a:ext cx="8613000" cy="1001880"/>
          <a:chOff x="200880" y="74520"/>
          <a:chExt cx="8613000" cy="1001880"/>
        </a:xfrm>
      </xdr:grpSpPr>
      <xdr:sp>
        <xdr:nvSpPr>
          <xdr:cNvPr id="21" name="Rectangle 6"/>
          <xdr:cNvSpPr/>
        </xdr:nvSpPr>
        <xdr:spPr>
          <a:xfrm>
            <a:off x="202320" y="74520"/>
            <a:ext cx="8611560" cy="975600"/>
          </a:xfrm>
          <a:prstGeom prst="rect">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sp>
      <xdr:sp>
        <xdr:nvSpPr>
          <xdr:cNvPr id="22" name="TextBox 7"/>
          <xdr:cNvSpPr/>
        </xdr:nvSpPr>
        <xdr:spPr>
          <a:xfrm>
            <a:off x="5131800" y="83520"/>
            <a:ext cx="3682080" cy="957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a:rPr>
              <a:t>Credit Submittal Template: </a:t>
            </a:r>
            <a:r>
              <a:rPr b="1" lang="en-US" sz="1400" spc="-1" strike="noStrike">
                <a:solidFill>
                  <a:srgbClr val="ffffff"/>
                </a:solidFill>
                <a:latin typeface="Arial"/>
              </a:rPr>
              <a:t>Section 2.3</a:t>
            </a:r>
            <a:endParaRPr b="0" lang="en-US" sz="1400" spc="-1" strike="noStrike">
              <a:latin typeface="Times New Roman"/>
            </a:endParaRPr>
          </a:p>
          <a:p>
            <a:pPr algn="r"/>
            <a:endParaRPr b="0" lang="en-US" sz="1000" spc="-1" strike="noStrike">
              <a:latin typeface="Times New Roman"/>
            </a:endParaRPr>
          </a:p>
          <a:p>
            <a:pPr algn="r"/>
            <a:r>
              <a:rPr b="0" i="1" lang="en-US" sz="1000" spc="-1" strike="noStrike">
                <a:solidFill>
                  <a:srgbClr val="ffffff"/>
                </a:solidFill>
                <a:latin typeface="Arial"/>
              </a:rPr>
              <a:t>Water Use Reduction Worksheet</a:t>
            </a:r>
            <a:endParaRPr b="0" lang="en-US" sz="1000" spc="-1" strike="noStrike">
              <a:latin typeface="Times New Roman"/>
            </a:endParaRPr>
          </a:p>
        </xdr:txBody>
      </xdr:sp>
      <xdr:sp>
        <xdr:nvSpPr>
          <xdr:cNvPr id="23" name="TextBox 8"/>
          <xdr:cNvSpPr/>
        </xdr:nvSpPr>
        <xdr:spPr>
          <a:xfrm>
            <a:off x="1459800" y="74520"/>
            <a:ext cx="3581280" cy="957240"/>
          </a:xfrm>
          <a:prstGeom prst="rect">
            <a:avLst/>
          </a:prstGeom>
          <a:noFill/>
          <a:ln w="0">
            <a:noFill/>
          </a:ln>
        </xdr:spPr>
        <xdr:style>
          <a:lnRef idx="0"/>
          <a:fillRef idx="0"/>
          <a:effectRef idx="0"/>
          <a:fontRef idx="minor"/>
        </xdr:style>
        <xdr:txBody>
          <a:bodyPr lIns="20160" rIns="20160" tIns="20160" bIns="20160" anchor="ctr">
            <a:noAutofit/>
          </a:bodyPr>
          <a:p>
            <a:r>
              <a:rPr b="1" lang="en-US" sz="2400" spc="-1" strike="noStrike">
                <a:solidFill>
                  <a:srgbClr val="ffffff"/>
                </a:solidFill>
                <a:latin typeface="Arial"/>
              </a:rPr>
              <a:t>Georgia Peach</a:t>
            </a:r>
            <a:endParaRPr b="0" lang="en-US" sz="2400" spc="-1" strike="noStrike">
              <a:latin typeface="Times New Roman"/>
            </a:endParaRPr>
          </a:p>
          <a:p>
            <a:r>
              <a:rPr b="1" lang="en-US" sz="1000" spc="-1" strike="noStrike">
                <a:solidFill>
                  <a:srgbClr val="ffffff"/>
                </a:solidFill>
                <a:latin typeface="Arial"/>
              </a:rPr>
              <a:t> </a:t>
            </a:r>
            <a:r>
              <a:rPr b="1" i="1" lang="en-US" sz="1400" spc="-1" strike="noStrike">
                <a:solidFill>
                  <a:srgbClr val="ffffff"/>
                </a:solidFill>
                <a:latin typeface="Arial"/>
              </a:rPr>
              <a:t>Green Building Rating System</a:t>
            </a:r>
            <a:endParaRPr b="0" lang="en-US" sz="1400" spc="-1" strike="noStrike">
              <a:latin typeface="Times New Roman"/>
            </a:endParaRPr>
          </a:p>
        </xdr:txBody>
      </xdr:sp>
      <xdr:pic>
        <xdr:nvPicPr>
          <xdr:cNvPr id="24" name="Picture 9" descr="new_GA_peach copy.jpg"/>
          <xdr:cNvPicPr/>
        </xdr:nvPicPr>
        <xdr:blipFill>
          <a:blip r:embed="rId1"/>
          <a:stretch/>
        </xdr:blipFill>
        <xdr:spPr>
          <a:xfrm>
            <a:off x="200880" y="136800"/>
            <a:ext cx="1345680" cy="93960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74880</xdr:rowOff>
    </xdr:from>
    <xdr:to>
      <xdr:col>6</xdr:col>
      <xdr:colOff>1842480</xdr:colOff>
      <xdr:row>0</xdr:row>
      <xdr:rowOff>1066680</xdr:rowOff>
    </xdr:to>
    <xdr:grpSp>
      <xdr:nvGrpSpPr>
        <xdr:cNvPr id="25" name="Group 5"/>
        <xdr:cNvGrpSpPr/>
      </xdr:nvGrpSpPr>
      <xdr:grpSpPr>
        <a:xfrm>
          <a:off x="261720" y="74880"/>
          <a:ext cx="8413920" cy="991800"/>
          <a:chOff x="261720" y="74880"/>
          <a:chExt cx="8413920" cy="991800"/>
        </a:xfrm>
      </xdr:grpSpPr>
      <xdr:sp>
        <xdr:nvSpPr>
          <xdr:cNvPr id="26" name="Rectangle 7"/>
          <xdr:cNvSpPr/>
        </xdr:nvSpPr>
        <xdr:spPr>
          <a:xfrm>
            <a:off x="265680" y="74880"/>
            <a:ext cx="8409960" cy="968040"/>
          </a:xfrm>
          <a:prstGeom prst="rect">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sp>
      <xdr:sp>
        <xdr:nvSpPr>
          <xdr:cNvPr id="27" name="TextBox 8"/>
          <xdr:cNvSpPr/>
        </xdr:nvSpPr>
        <xdr:spPr>
          <a:xfrm>
            <a:off x="5124600" y="83880"/>
            <a:ext cx="3551040" cy="949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a:rPr>
              <a:t>Credit Submittal Template: </a:t>
            </a:r>
            <a:r>
              <a:rPr b="1" lang="en-US" sz="1400" spc="-1" strike="noStrike">
                <a:solidFill>
                  <a:srgbClr val="ffffff"/>
                </a:solidFill>
                <a:latin typeface="Arial"/>
              </a:rPr>
              <a:t>Section 3.3</a:t>
            </a:r>
            <a:endParaRPr b="0" lang="en-US" sz="1400" spc="-1" strike="noStrike">
              <a:latin typeface="Times New Roman"/>
            </a:endParaRPr>
          </a:p>
          <a:p>
            <a:pPr algn="r"/>
            <a:r>
              <a:rPr b="1" lang="en-US" sz="1000" spc="-1" strike="noStrike">
                <a:solidFill>
                  <a:srgbClr val="ffffff"/>
                </a:solidFill>
                <a:latin typeface="Arial"/>
              </a:rPr>
              <a:t> </a:t>
            </a:r>
            <a:endParaRPr b="0" lang="en-US" sz="1000" spc="-1" strike="noStrike">
              <a:latin typeface="Times New Roman"/>
            </a:endParaRPr>
          </a:p>
          <a:p>
            <a:pPr algn="r"/>
            <a:r>
              <a:rPr b="0" i="1" lang="en-US" sz="1000" spc="-1" strike="noStrike">
                <a:solidFill>
                  <a:srgbClr val="ffffff"/>
                </a:solidFill>
                <a:latin typeface="Arial"/>
              </a:rPr>
              <a:t>Georgia Based Materials &amp; Products Worksheet</a:t>
            </a:r>
            <a:endParaRPr b="0" lang="en-US" sz="1000" spc="-1" strike="noStrike">
              <a:latin typeface="Times New Roman"/>
            </a:endParaRPr>
          </a:p>
        </xdr:txBody>
      </xdr:sp>
      <xdr:sp>
        <xdr:nvSpPr>
          <xdr:cNvPr id="28" name="TextBox 9"/>
          <xdr:cNvSpPr/>
        </xdr:nvSpPr>
        <xdr:spPr>
          <a:xfrm>
            <a:off x="1503000" y="74880"/>
            <a:ext cx="3480480" cy="949680"/>
          </a:xfrm>
          <a:prstGeom prst="rect">
            <a:avLst/>
          </a:prstGeom>
          <a:noFill/>
          <a:ln w="0">
            <a:noFill/>
          </a:ln>
        </xdr:spPr>
        <xdr:style>
          <a:lnRef idx="0"/>
          <a:fillRef idx="0"/>
          <a:effectRef idx="0"/>
          <a:fontRef idx="minor"/>
        </xdr:style>
        <xdr:txBody>
          <a:bodyPr lIns="20160" rIns="20160" tIns="20160" bIns="20160" anchor="ctr">
            <a:noAutofit/>
          </a:bodyPr>
          <a:p>
            <a:r>
              <a:rPr b="1" lang="en-US" sz="2400" spc="-1" strike="noStrike">
                <a:solidFill>
                  <a:srgbClr val="ffffff"/>
                </a:solidFill>
                <a:latin typeface="Arial"/>
              </a:rPr>
              <a:t>Georgia Peach</a:t>
            </a:r>
            <a:endParaRPr b="0" lang="en-US" sz="2400" spc="-1" strike="noStrike">
              <a:latin typeface="Times New Roman"/>
            </a:endParaRPr>
          </a:p>
          <a:p>
            <a:r>
              <a:rPr b="1" lang="en-US" sz="1000" spc="-1" strike="noStrike">
                <a:solidFill>
                  <a:srgbClr val="ffffff"/>
                </a:solidFill>
                <a:latin typeface="Arial"/>
              </a:rPr>
              <a:t> </a:t>
            </a:r>
            <a:r>
              <a:rPr b="1" i="1" lang="en-US" sz="1400" spc="-1" strike="noStrike">
                <a:solidFill>
                  <a:srgbClr val="ffffff"/>
                </a:solidFill>
                <a:latin typeface="Arial"/>
              </a:rPr>
              <a:t>Green Building Rating System</a:t>
            </a:r>
            <a:endParaRPr b="0" lang="en-US" sz="1400" spc="-1" strike="noStrike">
              <a:latin typeface="Times New Roman"/>
            </a:endParaRPr>
          </a:p>
        </xdr:txBody>
      </xdr:sp>
      <xdr:pic>
        <xdr:nvPicPr>
          <xdr:cNvPr id="29" name="Picture 10" descr="new_GA_peach copy.jpg"/>
          <xdr:cNvPicPr/>
        </xdr:nvPicPr>
        <xdr:blipFill>
          <a:blip r:embed="rId1"/>
          <a:stretch/>
        </xdr:blipFill>
        <xdr:spPr>
          <a:xfrm>
            <a:off x="261720" y="137160"/>
            <a:ext cx="1319760" cy="9295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0040</xdr:colOff>
      <xdr:row>0</xdr:row>
      <xdr:rowOff>37080</xdr:rowOff>
    </xdr:from>
    <xdr:to>
      <xdr:col>9</xdr:col>
      <xdr:colOff>876240</xdr:colOff>
      <xdr:row>1</xdr:row>
      <xdr:rowOff>75960</xdr:rowOff>
    </xdr:to>
    <xdr:grpSp>
      <xdr:nvGrpSpPr>
        <xdr:cNvPr id="30" name="Group 10"/>
        <xdr:cNvGrpSpPr/>
      </xdr:nvGrpSpPr>
      <xdr:grpSpPr>
        <a:xfrm>
          <a:off x="240480" y="37080"/>
          <a:ext cx="8512920" cy="991440"/>
          <a:chOff x="240480" y="37080"/>
          <a:chExt cx="8512920" cy="991440"/>
        </a:xfrm>
      </xdr:grpSpPr>
      <xdr:sp>
        <xdr:nvSpPr>
          <xdr:cNvPr id="31" name="Rectangle 11"/>
          <xdr:cNvSpPr/>
        </xdr:nvSpPr>
        <xdr:spPr>
          <a:xfrm>
            <a:off x="243360" y="37080"/>
            <a:ext cx="8510040" cy="966240"/>
          </a:xfrm>
          <a:prstGeom prst="rect">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sp>
      <xdr:sp>
        <xdr:nvSpPr>
          <xdr:cNvPr id="32" name="TextBox 12"/>
          <xdr:cNvSpPr/>
        </xdr:nvSpPr>
        <xdr:spPr>
          <a:xfrm>
            <a:off x="5061960" y="46080"/>
            <a:ext cx="3691440" cy="9478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a:rPr>
              <a:t>Credit Submittal Template: </a:t>
            </a:r>
            <a:r>
              <a:rPr b="1" lang="en-US" sz="1400" spc="-1" strike="noStrike">
                <a:solidFill>
                  <a:srgbClr val="ffffff"/>
                </a:solidFill>
                <a:latin typeface="Arial"/>
              </a:rPr>
              <a:t>Section 4.3</a:t>
            </a:r>
            <a:endParaRPr b="0" lang="en-US" sz="1400" spc="-1" strike="noStrike">
              <a:latin typeface="Times New Roman"/>
            </a:endParaRPr>
          </a:p>
          <a:p>
            <a:pPr algn="r"/>
            <a:endParaRPr b="0" lang="en-US" sz="1000" spc="-1" strike="noStrike">
              <a:latin typeface="Times New Roman"/>
            </a:endParaRPr>
          </a:p>
          <a:p>
            <a:pPr algn="r"/>
            <a:r>
              <a:rPr b="0" i="1" lang="en-US" sz="1000" spc="-1" strike="noStrike">
                <a:solidFill>
                  <a:srgbClr val="ffffff"/>
                </a:solidFill>
                <a:latin typeface="Arial"/>
              </a:rPr>
              <a:t>Standard Project Information</a:t>
            </a:r>
            <a:endParaRPr b="0" lang="en-US" sz="1000" spc="-1" strike="noStrike">
              <a:latin typeface="Times New Roman"/>
            </a:endParaRPr>
          </a:p>
        </xdr:txBody>
      </xdr:sp>
      <xdr:sp>
        <xdr:nvSpPr>
          <xdr:cNvPr id="33" name="TextBox 13"/>
          <xdr:cNvSpPr/>
        </xdr:nvSpPr>
        <xdr:spPr>
          <a:xfrm>
            <a:off x="1490760" y="37080"/>
            <a:ext cx="3530520" cy="947880"/>
          </a:xfrm>
          <a:prstGeom prst="rect">
            <a:avLst/>
          </a:prstGeom>
          <a:noFill/>
          <a:ln w="0">
            <a:noFill/>
          </a:ln>
        </xdr:spPr>
        <xdr:style>
          <a:lnRef idx="0"/>
          <a:fillRef idx="0"/>
          <a:effectRef idx="0"/>
          <a:fontRef idx="minor"/>
        </xdr:style>
        <xdr:txBody>
          <a:bodyPr lIns="20160" rIns="20160" tIns="20160" bIns="20160" anchor="ctr">
            <a:noAutofit/>
          </a:bodyPr>
          <a:p>
            <a:r>
              <a:rPr b="1" lang="en-US" sz="2400" spc="-1" strike="noStrike">
                <a:solidFill>
                  <a:srgbClr val="ffffff"/>
                </a:solidFill>
                <a:latin typeface="Arial"/>
              </a:rPr>
              <a:t>Georgia Peach</a:t>
            </a:r>
            <a:endParaRPr b="0" lang="en-US" sz="2400" spc="-1" strike="noStrike">
              <a:latin typeface="Times New Roman"/>
            </a:endParaRPr>
          </a:p>
          <a:p>
            <a:r>
              <a:rPr b="1" lang="en-US" sz="1000" spc="-1" strike="noStrike">
                <a:solidFill>
                  <a:srgbClr val="ffffff"/>
                </a:solidFill>
                <a:latin typeface="Arial"/>
              </a:rPr>
              <a:t> </a:t>
            </a:r>
            <a:r>
              <a:rPr b="1" i="1" lang="en-US" sz="1400" spc="-1" strike="noStrike">
                <a:solidFill>
                  <a:srgbClr val="ffffff"/>
                </a:solidFill>
                <a:latin typeface="Arial"/>
              </a:rPr>
              <a:t>Green Building Rating System</a:t>
            </a:r>
            <a:endParaRPr b="0" lang="en-US" sz="1400" spc="-1" strike="noStrike">
              <a:latin typeface="Times New Roman"/>
            </a:endParaRPr>
          </a:p>
        </xdr:txBody>
      </xdr:sp>
      <xdr:pic>
        <xdr:nvPicPr>
          <xdr:cNvPr id="34" name="Picture 14" descr="new_GA_peach copy.jpg"/>
          <xdr:cNvPicPr/>
        </xdr:nvPicPr>
        <xdr:blipFill>
          <a:blip r:embed="rId1"/>
          <a:stretch/>
        </xdr:blipFill>
        <xdr:spPr>
          <a:xfrm>
            <a:off x="240480" y="95040"/>
            <a:ext cx="1332360" cy="93348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9880</xdr:rowOff>
    </xdr:from>
    <xdr:to>
      <xdr:col>15</xdr:col>
      <xdr:colOff>543960</xdr:colOff>
      <xdr:row>1</xdr:row>
      <xdr:rowOff>66960</xdr:rowOff>
    </xdr:to>
    <xdr:grpSp>
      <xdr:nvGrpSpPr>
        <xdr:cNvPr id="35" name="Group 5"/>
        <xdr:cNvGrpSpPr/>
      </xdr:nvGrpSpPr>
      <xdr:grpSpPr>
        <a:xfrm>
          <a:off x="210600" y="29880"/>
          <a:ext cx="11168280" cy="989640"/>
          <a:chOff x="210600" y="29880"/>
          <a:chExt cx="11168280" cy="989640"/>
        </a:xfrm>
      </xdr:grpSpPr>
      <xdr:sp>
        <xdr:nvSpPr>
          <xdr:cNvPr id="36" name="Rectangle 6"/>
          <xdr:cNvSpPr/>
        </xdr:nvSpPr>
        <xdr:spPr>
          <a:xfrm>
            <a:off x="210600" y="29880"/>
            <a:ext cx="11168280" cy="961200"/>
          </a:xfrm>
          <a:prstGeom prst="rect">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sp>
      <xdr:sp>
        <xdr:nvSpPr>
          <xdr:cNvPr id="37" name="TextBox 7"/>
          <xdr:cNvSpPr/>
        </xdr:nvSpPr>
        <xdr:spPr>
          <a:xfrm>
            <a:off x="7384680" y="38880"/>
            <a:ext cx="3994200" cy="942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a:rPr>
              <a:t>Credit Submittal Template: </a:t>
            </a:r>
            <a:r>
              <a:rPr b="1" lang="en-US" sz="1400" spc="-1" strike="noStrike">
                <a:solidFill>
                  <a:srgbClr val="ffffff"/>
                </a:solidFill>
                <a:latin typeface="Arial"/>
              </a:rPr>
              <a:t>Section 4.3a</a:t>
            </a:r>
            <a:endParaRPr b="0" lang="en-US" sz="1400" spc="-1" strike="noStrike">
              <a:latin typeface="Times New Roman"/>
            </a:endParaRPr>
          </a:p>
          <a:p>
            <a:pPr algn="r"/>
            <a:r>
              <a:rPr b="1" lang="en-US" sz="1000" spc="-1" strike="noStrike">
                <a:solidFill>
                  <a:srgbClr val="ffffff"/>
                </a:solidFill>
                <a:latin typeface="Arial"/>
              </a:rPr>
              <a:t> </a:t>
            </a:r>
            <a:endParaRPr b="0" lang="en-US" sz="1000" spc="-1" strike="noStrike">
              <a:latin typeface="Times New Roman"/>
            </a:endParaRPr>
          </a:p>
          <a:p>
            <a:pPr algn="r"/>
            <a:r>
              <a:rPr b="0" i="1" lang="en-US" sz="1000" spc="-1" strike="noStrike">
                <a:solidFill>
                  <a:srgbClr val="ffffff"/>
                </a:solidFill>
                <a:latin typeface="Arial"/>
              </a:rPr>
              <a:t>Simple Payback Worksheet</a:t>
            </a:r>
            <a:endParaRPr b="0" lang="en-US" sz="1000" spc="-1" strike="noStrike">
              <a:latin typeface="Times New Roman"/>
            </a:endParaRPr>
          </a:p>
        </xdr:txBody>
      </xdr:sp>
      <xdr:sp>
        <xdr:nvSpPr>
          <xdr:cNvPr id="38" name="TextBox 8"/>
          <xdr:cNvSpPr/>
        </xdr:nvSpPr>
        <xdr:spPr>
          <a:xfrm>
            <a:off x="1589040" y="29880"/>
            <a:ext cx="4638240" cy="942840"/>
          </a:xfrm>
          <a:prstGeom prst="rect">
            <a:avLst/>
          </a:prstGeom>
          <a:noFill/>
          <a:ln w="0">
            <a:noFill/>
          </a:ln>
        </xdr:spPr>
        <xdr:style>
          <a:lnRef idx="0"/>
          <a:fillRef idx="0"/>
          <a:effectRef idx="0"/>
          <a:fontRef idx="minor"/>
        </xdr:style>
        <xdr:txBody>
          <a:bodyPr lIns="20160" rIns="20160" tIns="20160" bIns="20160" anchor="ctr">
            <a:noAutofit/>
          </a:bodyPr>
          <a:p>
            <a:r>
              <a:rPr b="1" lang="en-US" sz="2400" spc="-1" strike="noStrike">
                <a:solidFill>
                  <a:srgbClr val="ffffff"/>
                </a:solidFill>
                <a:latin typeface="Arial"/>
              </a:rPr>
              <a:t>Georgia Peach</a:t>
            </a:r>
            <a:endParaRPr b="0" lang="en-US" sz="2400" spc="-1" strike="noStrike">
              <a:latin typeface="Times New Roman"/>
            </a:endParaRPr>
          </a:p>
          <a:p>
            <a:r>
              <a:rPr b="1" lang="en-US" sz="1000" spc="-1" strike="noStrike">
                <a:solidFill>
                  <a:srgbClr val="ffffff"/>
                </a:solidFill>
                <a:latin typeface="Arial"/>
              </a:rPr>
              <a:t> </a:t>
            </a:r>
            <a:r>
              <a:rPr b="1" i="1" lang="en-US" sz="1400" spc="-1" strike="noStrike">
                <a:solidFill>
                  <a:srgbClr val="ffffff"/>
                </a:solidFill>
                <a:latin typeface="Arial"/>
              </a:rPr>
              <a:t>Green Building Rating System</a:t>
            </a:r>
            <a:endParaRPr b="0" lang="en-US" sz="1400" spc="-1" strike="noStrike">
              <a:latin typeface="Times New Roman"/>
            </a:endParaRPr>
          </a:p>
        </xdr:txBody>
      </xdr:sp>
      <xdr:pic>
        <xdr:nvPicPr>
          <xdr:cNvPr id="39" name="Picture 9" descr="new_GA_peach copy.jpg"/>
          <xdr:cNvPicPr/>
        </xdr:nvPicPr>
        <xdr:blipFill>
          <a:blip r:embed="rId1"/>
          <a:stretch/>
        </xdr:blipFill>
        <xdr:spPr>
          <a:xfrm>
            <a:off x="243720" y="90720"/>
            <a:ext cx="1377720" cy="928800"/>
          </a:xfrm>
          <a:prstGeom prst="rect">
            <a:avLst/>
          </a:prstGeom>
          <a:ln w="0">
            <a:noFill/>
          </a:ln>
        </xdr:spPr>
      </xdr:pic>
    </xdr:grpSp>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1" width="17.14"/>
    <col collapsed="false" customWidth="true" hidden="false" outlineLevel="0" max="3" min="3" style="2" width="14.7"/>
    <col collapsed="false" customWidth="true" hidden="false" outlineLevel="0" max="4" min="4" style="3" width="12.85"/>
    <col collapsed="false" customWidth="true" hidden="false" outlineLevel="0" max="5" min="5" style="1" width="60.99"/>
    <col collapsed="false" customWidth="true" hidden="false" outlineLevel="0" max="6" min="6" style="1" width="18.28"/>
    <col collapsed="false" customWidth="true" hidden="false" outlineLevel="0" max="7" min="7" style="1" width="7.7"/>
    <col collapsed="false" customWidth="true" hidden="false" outlineLevel="0" max="10" min="8" style="4" width="8.99"/>
    <col collapsed="false" customWidth="false" hidden="false" outlineLevel="0" max="257" min="11" style="4" width="9.14"/>
  </cols>
  <sheetData>
    <row r="1" customFormat="false" ht="80.1" hidden="false" customHeight="true" outlineLevel="0" collapsed="false"/>
    <row r="2" customFormat="false" ht="15" hidden="false" customHeight="true" outlineLevel="0" collapsed="false"/>
    <row r="3" customFormat="false" ht="61.5" hidden="false" customHeight="true" outlineLevel="0" collapsed="false">
      <c r="A3" s="4"/>
      <c r="B3" s="5" t="s">
        <v>0</v>
      </c>
      <c r="C3" s="5"/>
      <c r="D3" s="5"/>
      <c r="E3" s="5"/>
      <c r="F3" s="5"/>
      <c r="G3" s="5"/>
      <c r="H3" s="6"/>
      <c r="I3" s="7"/>
    </row>
    <row r="4" customFormat="false" ht="6.75" hidden="false" customHeight="true" outlineLevel="0" collapsed="false">
      <c r="A4" s="4"/>
      <c r="B4" s="5"/>
      <c r="C4" s="5"/>
      <c r="D4" s="5"/>
      <c r="E4" s="5"/>
      <c r="F4" s="5"/>
      <c r="G4" s="5"/>
      <c r="H4" s="5"/>
      <c r="I4" s="7"/>
    </row>
    <row r="5" customFormat="false" ht="15" hidden="false" customHeight="false" outlineLevel="0" collapsed="false">
      <c r="A5" s="4"/>
      <c r="B5" s="8" t="s">
        <v>1</v>
      </c>
      <c r="C5" s="8"/>
      <c r="D5" s="8"/>
      <c r="E5" s="8"/>
      <c r="F5" s="8"/>
      <c r="G5" s="8"/>
      <c r="H5" s="9"/>
      <c r="I5" s="7"/>
    </row>
    <row r="6" customFormat="false" ht="6.75" hidden="false" customHeight="true" outlineLevel="0" collapsed="false">
      <c r="A6" s="4"/>
      <c r="B6" s="10"/>
      <c r="C6" s="5"/>
      <c r="D6" s="5"/>
      <c r="E6" s="5"/>
      <c r="F6" s="5"/>
      <c r="G6" s="5"/>
      <c r="H6" s="5"/>
      <c r="I6" s="7"/>
    </row>
    <row r="7" customFormat="false" ht="14.25" hidden="false" customHeight="true" outlineLevel="0" collapsed="false">
      <c r="A7" s="4"/>
      <c r="B7" s="5" t="s">
        <v>2</v>
      </c>
      <c r="C7" s="5"/>
      <c r="D7" s="5"/>
      <c r="E7" s="5"/>
      <c r="F7" s="5"/>
      <c r="G7" s="5"/>
      <c r="H7" s="6"/>
      <c r="I7" s="7"/>
    </row>
    <row r="8" customFormat="false" ht="6.75" hidden="false" customHeight="true" outlineLevel="0" collapsed="false">
      <c r="A8" s="4"/>
      <c r="B8" s="11"/>
      <c r="C8" s="4"/>
    </row>
    <row r="9" customFormat="false" ht="18.75" hidden="false" customHeight="false" outlineLevel="0" collapsed="false">
      <c r="A9" s="4"/>
      <c r="B9" s="12" t="s">
        <v>3</v>
      </c>
      <c r="C9" s="12"/>
      <c r="D9" s="12"/>
      <c r="E9" s="12"/>
      <c r="F9" s="12"/>
      <c r="G9" s="12"/>
      <c r="H9" s="13"/>
    </row>
    <row r="10" customFormat="false" ht="15" hidden="false" customHeight="false" outlineLevel="0" collapsed="false">
      <c r="A10" s="4"/>
      <c r="B10" s="11"/>
      <c r="C10" s="4"/>
    </row>
    <row r="11" customFormat="false" ht="15" hidden="false" customHeight="false" outlineLevel="0" collapsed="false">
      <c r="A11" s="4"/>
      <c r="C11" s="14"/>
      <c r="D11" s="15"/>
      <c r="E11" s="16" t="s">
        <v>4</v>
      </c>
      <c r="I11" s="17"/>
    </row>
    <row r="12" customFormat="false" ht="15" hidden="false" customHeight="false" outlineLevel="0" collapsed="false">
      <c r="A12" s="4"/>
      <c r="C12" s="18" t="s">
        <v>5</v>
      </c>
      <c r="D12" s="19"/>
      <c r="E12" s="20"/>
      <c r="I12" s="11"/>
    </row>
    <row r="13" customFormat="false" ht="15" hidden="false" customHeight="false" outlineLevel="0" collapsed="false">
      <c r="A13" s="4"/>
      <c r="C13" s="18" t="s">
        <v>6</v>
      </c>
      <c r="D13" s="19"/>
      <c r="E13" s="20"/>
      <c r="I13" s="11"/>
    </row>
    <row r="14" customFormat="false" ht="15" hidden="false" customHeight="false" outlineLevel="0" collapsed="false">
      <c r="A14" s="4"/>
      <c r="C14" s="18" t="s">
        <v>7</v>
      </c>
      <c r="D14" s="19"/>
      <c r="E14" s="20"/>
      <c r="I14" s="1"/>
    </row>
    <row r="15" customFormat="false" ht="15" hidden="false" customHeight="false" outlineLevel="0" collapsed="false">
      <c r="A15" s="4"/>
      <c r="C15" s="18" t="s">
        <v>8</v>
      </c>
      <c r="D15" s="19"/>
      <c r="E15" s="20"/>
      <c r="I15" s="1"/>
    </row>
    <row r="16" customFormat="false" ht="15" hidden="false" customHeight="false" outlineLevel="0" collapsed="false">
      <c r="A16" s="4"/>
      <c r="C16" s="18" t="s">
        <v>9</v>
      </c>
      <c r="D16" s="19"/>
      <c r="E16" s="20"/>
      <c r="I16" s="1"/>
    </row>
    <row r="17" customFormat="false" ht="15" hidden="false" customHeight="false" outlineLevel="0" collapsed="false">
      <c r="A17" s="4"/>
      <c r="C17" s="18" t="s">
        <v>10</v>
      </c>
      <c r="D17" s="19"/>
      <c r="E17" s="20"/>
      <c r="I17" s="1"/>
    </row>
    <row r="18" customFormat="false" ht="15" hidden="false" customHeight="false" outlineLevel="0" collapsed="false">
      <c r="A18" s="14"/>
      <c r="B18" s="4"/>
      <c r="C18" s="18" t="s">
        <v>11</v>
      </c>
      <c r="D18" s="19"/>
      <c r="E18" s="20" t="s">
        <v>12</v>
      </c>
      <c r="F18" s="4"/>
      <c r="G18" s="4"/>
      <c r="I18" s="1"/>
    </row>
    <row r="19" customFormat="false" ht="15" hidden="false" customHeight="false" outlineLevel="0" collapsed="false">
      <c r="A19" s="14"/>
      <c r="B19" s="4"/>
      <c r="C19" s="14"/>
      <c r="D19" s="21"/>
      <c r="E19" s="14"/>
      <c r="F19" s="4"/>
      <c r="G19" s="4"/>
      <c r="I19" s="1"/>
    </row>
    <row r="20" customFormat="false" ht="15" hidden="false" customHeight="false" outlineLevel="0" collapsed="false">
      <c r="A20" s="14"/>
      <c r="B20" s="4"/>
      <c r="C20" s="14"/>
      <c r="D20" s="21"/>
      <c r="E20" s="16" t="s">
        <v>13</v>
      </c>
      <c r="F20" s="4"/>
      <c r="G20" s="4"/>
      <c r="I20" s="1"/>
    </row>
    <row r="21" customFormat="false" ht="15" hidden="false" customHeight="false" outlineLevel="0" collapsed="false">
      <c r="A21" s="14"/>
      <c r="B21" s="4"/>
      <c r="C21" s="18" t="s">
        <v>14</v>
      </c>
      <c r="D21" s="22"/>
      <c r="E21" s="23"/>
      <c r="F21" s="14"/>
      <c r="G21" s="4"/>
      <c r="I21" s="1"/>
    </row>
    <row r="22" customFormat="false" ht="15" hidden="false" customHeight="false" outlineLevel="0" collapsed="false">
      <c r="A22" s="14"/>
      <c r="B22" s="4"/>
      <c r="C22" s="18" t="s">
        <v>15</v>
      </c>
      <c r="D22" s="22"/>
      <c r="E22" s="20" t="s">
        <v>16</v>
      </c>
      <c r="F22" s="14"/>
      <c r="G22" s="4"/>
      <c r="I22" s="1"/>
    </row>
    <row r="23" customFormat="false" ht="15" hidden="false" customHeight="false" outlineLevel="0" collapsed="false">
      <c r="A23" s="14"/>
      <c r="B23" s="4"/>
      <c r="C23" s="18" t="s">
        <v>13</v>
      </c>
      <c r="D23" s="22"/>
      <c r="E23" s="24" t="s">
        <v>16</v>
      </c>
      <c r="F23" s="25"/>
      <c r="G23" s="4"/>
      <c r="I23" s="1"/>
    </row>
    <row r="24" customFormat="false" ht="15" hidden="false" customHeight="false" outlineLevel="0" collapsed="false">
      <c r="A24" s="14"/>
      <c r="B24" s="4"/>
      <c r="C24" s="18" t="s">
        <v>17</v>
      </c>
      <c r="D24" s="22"/>
      <c r="E24" s="26"/>
      <c r="F24" s="25"/>
      <c r="G24" s="4"/>
      <c r="I24" s="1"/>
    </row>
    <row r="25" customFormat="false" ht="15" hidden="false" customHeight="false" outlineLevel="0" collapsed="false">
      <c r="A25" s="14"/>
      <c r="B25" s="4"/>
      <c r="C25" s="18" t="s">
        <v>18</v>
      </c>
      <c r="D25" s="22"/>
      <c r="E25" s="24" t="s">
        <v>16</v>
      </c>
      <c r="F25" s="4"/>
      <c r="G25" s="4"/>
      <c r="I25" s="1"/>
    </row>
    <row r="26" customFormat="false" ht="15" hidden="false" customHeight="false" outlineLevel="0" collapsed="false">
      <c r="A26" s="14"/>
      <c r="B26" s="4"/>
      <c r="C26" s="18" t="s">
        <v>19</v>
      </c>
      <c r="D26" s="22"/>
      <c r="E26" s="27" t="s">
        <v>16</v>
      </c>
      <c r="F26" s="25"/>
      <c r="G26" s="4"/>
      <c r="I26" s="1"/>
    </row>
    <row r="27" customFormat="false" ht="15" hidden="false" customHeight="false" outlineLevel="0" collapsed="false">
      <c r="A27" s="14"/>
      <c r="B27" s="4"/>
      <c r="C27" s="18" t="s">
        <v>20</v>
      </c>
      <c r="D27" s="22"/>
      <c r="E27" s="24" t="s">
        <v>16</v>
      </c>
      <c r="F27" s="25" t="s">
        <v>21</v>
      </c>
      <c r="G27" s="4"/>
      <c r="I27" s="1"/>
    </row>
    <row r="28" customFormat="false" ht="15" hidden="false" customHeight="false" outlineLevel="0" collapsed="false">
      <c r="A28" s="14"/>
      <c r="B28" s="4"/>
      <c r="C28" s="14"/>
      <c r="D28" s="21"/>
      <c r="E28" s="14"/>
      <c r="F28" s="4"/>
      <c r="G28" s="4"/>
      <c r="I28" s="1"/>
    </row>
    <row r="29" customFormat="false" ht="15" hidden="false" customHeight="false" outlineLevel="0" collapsed="false">
      <c r="A29" s="4"/>
      <c r="B29" s="4"/>
      <c r="C29" s="14"/>
      <c r="D29" s="21"/>
      <c r="E29" s="16" t="s">
        <v>22</v>
      </c>
      <c r="F29" s="4"/>
      <c r="G29" s="4"/>
      <c r="I29" s="1"/>
    </row>
    <row r="30" customFormat="false" ht="15" hidden="false" customHeight="false" outlineLevel="0" collapsed="false">
      <c r="B30" s="4"/>
      <c r="C30" s="18" t="s">
        <v>23</v>
      </c>
      <c r="D30" s="19"/>
      <c r="E30" s="28"/>
      <c r="F30" s="4"/>
      <c r="G30" s="4"/>
      <c r="I30" s="1"/>
    </row>
    <row r="31" customFormat="false" ht="15" hidden="false" customHeight="false" outlineLevel="0" collapsed="false">
      <c r="B31" s="4"/>
      <c r="C31" s="18" t="s">
        <v>24</v>
      </c>
      <c r="D31" s="19"/>
      <c r="E31" s="28"/>
      <c r="F31" s="4"/>
      <c r="G31" s="4"/>
      <c r="I31" s="1"/>
    </row>
    <row r="32" customFormat="false" ht="15" hidden="false" customHeight="false" outlineLevel="0" collapsed="false">
      <c r="B32" s="4"/>
      <c r="C32" s="18" t="s">
        <v>25</v>
      </c>
      <c r="D32" s="19"/>
      <c r="E32" s="29"/>
      <c r="F32" s="25" t="s">
        <v>26</v>
      </c>
      <c r="G32" s="4"/>
      <c r="I32" s="1"/>
    </row>
    <row r="33" customFormat="false" ht="15" hidden="false" customHeight="false" outlineLevel="0" collapsed="false">
      <c r="B33" s="4"/>
      <c r="C33" s="4"/>
      <c r="D33" s="21"/>
      <c r="E33" s="14"/>
      <c r="F33" s="4"/>
      <c r="G33" s="4"/>
      <c r="I33" s="1"/>
    </row>
    <row r="34" customFormat="false" ht="15" hidden="false" customHeight="false" outlineLevel="0" collapsed="false">
      <c r="B34" s="4"/>
      <c r="C34" s="14"/>
      <c r="D34" s="14"/>
      <c r="E34" s="16" t="s">
        <v>27</v>
      </c>
      <c r="F34" s="14"/>
      <c r="G34" s="14"/>
      <c r="H34" s="14"/>
      <c r="I34" s="1"/>
    </row>
    <row r="35" customFormat="false" ht="15" hidden="false" customHeight="false" outlineLevel="0" collapsed="false">
      <c r="B35" s="4"/>
      <c r="C35" s="18" t="s">
        <v>28</v>
      </c>
      <c r="D35" s="30"/>
      <c r="E35" s="31"/>
      <c r="F35" s="14"/>
      <c r="G35" s="14"/>
      <c r="H35" s="14"/>
      <c r="I35" s="1"/>
    </row>
    <row r="36" customFormat="false" ht="15" hidden="false" customHeight="false" outlineLevel="0" collapsed="false">
      <c r="B36" s="4"/>
      <c r="C36" s="18" t="s">
        <v>29</v>
      </c>
      <c r="D36" s="32"/>
      <c r="E36" s="33"/>
      <c r="F36" s="14"/>
      <c r="G36" s="14"/>
      <c r="H36" s="14"/>
      <c r="I36" s="1"/>
    </row>
    <row r="37" customFormat="false" ht="15" hidden="false" customHeight="false" outlineLevel="0" collapsed="false">
      <c r="B37" s="4"/>
      <c r="C37" s="18" t="s">
        <v>30</v>
      </c>
      <c r="D37" s="32"/>
      <c r="E37" s="33"/>
      <c r="F37" s="14"/>
      <c r="G37" s="14"/>
      <c r="H37" s="14"/>
      <c r="I37" s="1"/>
    </row>
    <row r="38" customFormat="false" ht="15" hidden="false" customHeight="false" outlineLevel="0" collapsed="false">
      <c r="B38" s="4"/>
      <c r="C38" s="18" t="s">
        <v>31</v>
      </c>
      <c r="D38" s="32"/>
      <c r="E38" s="33"/>
      <c r="F38" s="14"/>
      <c r="G38" s="14"/>
      <c r="H38" s="14"/>
      <c r="I38" s="1"/>
    </row>
    <row r="39" customFormat="false" ht="15" hidden="false" customHeight="false" outlineLevel="0" collapsed="false">
      <c r="B39" s="4"/>
      <c r="C39" s="25"/>
      <c r="D39" s="25"/>
      <c r="E39" s="14"/>
      <c r="F39" s="14"/>
      <c r="G39" s="14"/>
      <c r="H39" s="14"/>
      <c r="I39" s="1"/>
    </row>
    <row r="40" customFormat="false" ht="15" hidden="false" customHeight="false" outlineLevel="0" collapsed="false">
      <c r="B40" s="4"/>
      <c r="C40" s="1"/>
      <c r="D40" s="1"/>
      <c r="E40" s="16" t="s">
        <v>32</v>
      </c>
      <c r="F40" s="14"/>
      <c r="G40" s="14"/>
      <c r="H40" s="14"/>
      <c r="I40" s="1"/>
    </row>
    <row r="41" customFormat="false" ht="15" hidden="false" customHeight="false" outlineLevel="0" collapsed="false">
      <c r="B41" s="4"/>
      <c r="C41" s="34" t="s">
        <v>33</v>
      </c>
      <c r="D41" s="30"/>
      <c r="E41" s="31"/>
      <c r="F41" s="14"/>
      <c r="G41" s="14"/>
      <c r="H41" s="14"/>
      <c r="I41" s="1"/>
    </row>
    <row r="42" customFormat="false" ht="15" hidden="false" customHeight="false" outlineLevel="0" collapsed="false">
      <c r="B42" s="4"/>
      <c r="C42" s="18" t="s">
        <v>34</v>
      </c>
      <c r="D42" s="30"/>
      <c r="E42" s="31"/>
      <c r="F42" s="14"/>
      <c r="G42" s="14"/>
      <c r="H42" s="14"/>
      <c r="I42" s="1"/>
    </row>
    <row r="43" customFormat="false" ht="15" hidden="false" customHeight="false" outlineLevel="0" collapsed="false">
      <c r="B43" s="4"/>
      <c r="C43" s="18" t="s">
        <v>35</v>
      </c>
      <c r="D43" s="32"/>
      <c r="E43" s="33"/>
      <c r="F43" s="14"/>
      <c r="G43" s="14"/>
      <c r="H43" s="14"/>
      <c r="I43" s="1"/>
    </row>
    <row r="44" customFormat="false" ht="15" hidden="false" customHeight="false" outlineLevel="0" collapsed="false">
      <c r="B44" s="4"/>
      <c r="C44" s="18" t="s">
        <v>36</v>
      </c>
      <c r="D44" s="32"/>
      <c r="E44" s="33"/>
      <c r="F44" s="14"/>
      <c r="G44" s="14"/>
      <c r="H44" s="14"/>
      <c r="I44" s="1"/>
    </row>
    <row r="45" customFormat="false" ht="15" hidden="false" customHeight="false" outlineLevel="0" collapsed="false">
      <c r="B45" s="4"/>
      <c r="C45" s="18" t="s">
        <v>37</v>
      </c>
      <c r="D45" s="32"/>
      <c r="E45" s="33"/>
      <c r="F45" s="14"/>
      <c r="G45" s="14"/>
      <c r="H45" s="14"/>
      <c r="I45" s="1"/>
    </row>
    <row r="46" customFormat="false" ht="15" hidden="false" customHeight="false" outlineLevel="0" collapsed="false">
      <c r="B46" s="4"/>
      <c r="C46" s="18" t="s">
        <v>38</v>
      </c>
      <c r="D46" s="22"/>
      <c r="E46" s="33"/>
      <c r="F46" s="14"/>
      <c r="G46" s="14"/>
      <c r="H46" s="14"/>
      <c r="I46" s="1"/>
    </row>
    <row r="47" customFormat="false" ht="15" hidden="false" customHeight="false" outlineLevel="0" collapsed="false">
      <c r="B47" s="4"/>
      <c r="C47" s="18" t="s">
        <v>39</v>
      </c>
      <c r="D47" s="22"/>
      <c r="E47" s="33"/>
      <c r="F47" s="14"/>
      <c r="G47" s="14"/>
      <c r="H47" s="14"/>
      <c r="I47" s="1"/>
    </row>
    <row r="48" customFormat="false" ht="15" hidden="false" customHeight="false" outlineLevel="0" collapsed="false">
      <c r="B48" s="4"/>
      <c r="C48" s="18" t="s">
        <v>30</v>
      </c>
      <c r="D48" s="22"/>
      <c r="E48" s="33"/>
      <c r="F48" s="14"/>
      <c r="G48" s="14"/>
      <c r="H48" s="14"/>
      <c r="I48" s="1"/>
    </row>
    <row r="49" customFormat="false" ht="15" hidden="false" customHeight="false" outlineLevel="0" collapsed="false">
      <c r="B49" s="4"/>
      <c r="C49" s="18" t="s">
        <v>31</v>
      </c>
      <c r="D49" s="22"/>
      <c r="E49" s="33"/>
      <c r="F49" s="14"/>
      <c r="G49" s="14"/>
      <c r="H49" s="14"/>
      <c r="I49" s="1"/>
    </row>
    <row r="50" customFormat="false" ht="15" hidden="false" customHeight="false" outlineLevel="0" collapsed="false">
      <c r="B50" s="4"/>
      <c r="C50" s="14"/>
      <c r="D50" s="14"/>
      <c r="E50" s="14"/>
      <c r="F50" s="14"/>
      <c r="G50" s="14"/>
      <c r="H50" s="14"/>
      <c r="I50" s="1"/>
    </row>
    <row r="51" customFormat="false" ht="15" hidden="false" customHeight="false" outlineLevel="0" collapsed="false">
      <c r="B51" s="4"/>
      <c r="E51" s="16" t="s">
        <v>40</v>
      </c>
      <c r="F51" s="14"/>
      <c r="G51" s="14"/>
      <c r="H51" s="14"/>
      <c r="I51" s="1"/>
    </row>
    <row r="52" customFormat="false" ht="15" hidden="false" customHeight="false" outlineLevel="0" collapsed="false">
      <c r="B52" s="4"/>
      <c r="C52" s="34" t="s">
        <v>33</v>
      </c>
      <c r="D52" s="30"/>
      <c r="E52" s="31"/>
      <c r="F52" s="14"/>
      <c r="G52" s="14"/>
      <c r="H52" s="14"/>
      <c r="I52" s="1"/>
    </row>
    <row r="53" customFormat="false" ht="15" hidden="false" customHeight="false" outlineLevel="0" collapsed="false">
      <c r="B53" s="4"/>
      <c r="C53" s="18" t="s">
        <v>34</v>
      </c>
      <c r="D53" s="30"/>
      <c r="E53" s="31"/>
      <c r="F53" s="14"/>
      <c r="G53" s="14"/>
      <c r="H53" s="14"/>
      <c r="I53" s="1"/>
    </row>
    <row r="54" customFormat="false" ht="15" hidden="false" customHeight="false" outlineLevel="0" collapsed="false">
      <c r="B54" s="4"/>
      <c r="C54" s="18" t="s">
        <v>38</v>
      </c>
      <c r="D54" s="32"/>
      <c r="E54" s="33"/>
      <c r="F54" s="14"/>
      <c r="G54" s="14"/>
      <c r="H54" s="14"/>
      <c r="I54" s="1"/>
    </row>
    <row r="55" customFormat="false" ht="15" hidden="false" customHeight="false" outlineLevel="0" collapsed="false">
      <c r="B55" s="4"/>
      <c r="C55" s="18" t="s">
        <v>39</v>
      </c>
      <c r="D55" s="32"/>
      <c r="E55" s="33"/>
      <c r="F55" s="14"/>
      <c r="G55" s="14"/>
      <c r="H55" s="14"/>
      <c r="I55" s="1"/>
    </row>
    <row r="56" customFormat="false" ht="15" hidden="false" customHeight="false" outlineLevel="0" collapsed="false">
      <c r="B56" s="4"/>
      <c r="C56" s="18" t="s">
        <v>30</v>
      </c>
      <c r="D56" s="32"/>
      <c r="E56" s="33"/>
      <c r="F56" s="14"/>
      <c r="G56" s="14"/>
      <c r="H56" s="14"/>
      <c r="I56" s="1"/>
    </row>
    <row r="57" customFormat="false" ht="15" hidden="false" customHeight="false" outlineLevel="0" collapsed="false">
      <c r="B57" s="4"/>
      <c r="C57" s="18" t="s">
        <v>41</v>
      </c>
      <c r="D57" s="32"/>
      <c r="E57" s="33"/>
      <c r="F57" s="14"/>
      <c r="G57" s="14"/>
      <c r="H57" s="14"/>
      <c r="I57" s="1"/>
    </row>
    <row r="58" customFormat="false" ht="15" hidden="false" customHeight="false" outlineLevel="0" collapsed="false">
      <c r="B58" s="25"/>
      <c r="C58" s="18" t="s">
        <v>31</v>
      </c>
      <c r="D58" s="22"/>
      <c r="E58" s="33"/>
      <c r="F58" s="14"/>
      <c r="G58" s="14"/>
      <c r="H58" s="14"/>
      <c r="I58" s="1"/>
    </row>
    <row r="59" customFormat="false" ht="15" hidden="false" customHeight="false" outlineLevel="0" collapsed="false">
      <c r="B59" s="25"/>
      <c r="C59" s="18" t="s">
        <v>35</v>
      </c>
      <c r="D59" s="22"/>
      <c r="E59" s="33"/>
      <c r="F59" s="14"/>
      <c r="G59" s="14"/>
      <c r="H59" s="14"/>
      <c r="I59" s="1"/>
    </row>
    <row r="60" customFormat="false" ht="15" hidden="false" customHeight="false" outlineLevel="0" collapsed="false">
      <c r="B60" s="25"/>
      <c r="C60" s="18" t="s">
        <v>36</v>
      </c>
      <c r="D60" s="22"/>
      <c r="E60" s="33"/>
      <c r="F60" s="14"/>
      <c r="G60" s="14"/>
      <c r="H60" s="14"/>
      <c r="I60" s="1"/>
    </row>
    <row r="61" customFormat="false" ht="15" hidden="false" customHeight="false" outlineLevel="0" collapsed="false">
      <c r="B61" s="25"/>
      <c r="C61" s="18" t="s">
        <v>37</v>
      </c>
      <c r="D61" s="22"/>
      <c r="E61" s="33"/>
      <c r="F61" s="14"/>
      <c r="G61" s="14"/>
      <c r="H61" s="14"/>
      <c r="I61" s="1"/>
    </row>
    <row r="62" customFormat="false" ht="15" hidden="false" customHeight="false" outlineLevel="0" collapsed="false">
      <c r="B62" s="25"/>
      <c r="C62" s="21"/>
      <c r="D62" s="14"/>
      <c r="E62" s="14"/>
      <c r="F62" s="14"/>
      <c r="G62" s="14"/>
      <c r="H62" s="14"/>
      <c r="I62" s="1"/>
    </row>
    <row r="63" customFormat="false" ht="18.75" hidden="false" customHeight="false" outlineLevel="0" collapsed="false">
      <c r="B63" s="35" t="s">
        <v>42</v>
      </c>
      <c r="C63" s="35"/>
      <c r="D63" s="35"/>
      <c r="E63" s="35"/>
      <c r="F63" s="35"/>
      <c r="G63" s="35"/>
      <c r="H63" s="36"/>
      <c r="I63" s="17"/>
    </row>
    <row r="64" customFormat="false" ht="15" hidden="false" customHeight="false" outlineLevel="0" collapsed="false">
      <c r="B64" s="16"/>
      <c r="C64" s="16"/>
      <c r="D64" s="16"/>
      <c r="E64" s="16"/>
      <c r="F64" s="16"/>
      <c r="G64" s="16"/>
      <c r="H64" s="16"/>
      <c r="I64" s="17"/>
    </row>
    <row r="65" customFormat="false" ht="30.75" hidden="false" customHeight="true" outlineLevel="0" collapsed="false">
      <c r="C65" s="37" t="s">
        <v>43</v>
      </c>
      <c r="D65" s="37"/>
      <c r="E65" s="37"/>
      <c r="F65" s="38"/>
      <c r="G65" s="38"/>
      <c r="H65" s="38"/>
      <c r="I65" s="17"/>
    </row>
    <row r="66" customFormat="false" ht="15" hidden="false" customHeight="false" outlineLevel="0" collapsed="false">
      <c r="C66" s="37"/>
      <c r="D66" s="37"/>
      <c r="E66" s="37"/>
      <c r="F66" s="38"/>
      <c r="G66" s="38"/>
      <c r="H66" s="38"/>
      <c r="I66" s="17"/>
    </row>
    <row r="67" customFormat="false" ht="30.75" hidden="false" customHeight="true" outlineLevel="0" collapsed="false">
      <c r="C67" s="39" t="s">
        <v>44</v>
      </c>
      <c r="D67" s="39"/>
      <c r="E67" s="39"/>
      <c r="F67" s="38"/>
      <c r="G67" s="38"/>
      <c r="H67" s="38"/>
      <c r="I67" s="17"/>
    </row>
    <row r="68" customFormat="false" ht="15" hidden="false" customHeight="false" outlineLevel="0" collapsed="false">
      <c r="B68" s="16"/>
      <c r="C68" s="16"/>
      <c r="D68" s="16"/>
      <c r="E68" s="16"/>
      <c r="F68" s="16"/>
      <c r="G68" s="16"/>
      <c r="H68" s="16"/>
      <c r="I68" s="17"/>
    </row>
    <row r="69" customFormat="false" ht="15" hidden="false" customHeight="false" outlineLevel="0" collapsed="false">
      <c r="B69" s="4"/>
      <c r="C69" s="14"/>
      <c r="D69" s="21"/>
      <c r="E69" s="16" t="s">
        <v>45</v>
      </c>
      <c r="F69" s="4"/>
      <c r="G69" s="4"/>
      <c r="I69" s="40"/>
    </row>
    <row r="70" customFormat="false" ht="15" hidden="false" customHeight="false" outlineLevel="0" collapsed="false">
      <c r="B70" s="4"/>
      <c r="C70" s="18" t="s">
        <v>33</v>
      </c>
      <c r="D70" s="19"/>
      <c r="E70" s="31"/>
      <c r="F70" s="4"/>
      <c r="G70" s="4"/>
      <c r="I70" s="40"/>
    </row>
    <row r="71" customFormat="false" ht="15" hidden="false" customHeight="false" outlineLevel="0" collapsed="false">
      <c r="B71" s="4"/>
      <c r="C71" s="18" t="s">
        <v>34</v>
      </c>
      <c r="D71" s="19"/>
      <c r="E71" s="31"/>
      <c r="F71" s="4"/>
      <c r="G71" s="4"/>
      <c r="I71" s="40"/>
    </row>
    <row r="72" customFormat="false" ht="15" hidden="false" customHeight="false" outlineLevel="0" collapsed="false">
      <c r="B72" s="4"/>
      <c r="C72" s="18" t="s">
        <v>38</v>
      </c>
      <c r="D72" s="19"/>
      <c r="E72" s="33"/>
      <c r="F72" s="4"/>
      <c r="G72" s="4"/>
      <c r="I72" s="3"/>
    </row>
    <row r="73" customFormat="false" ht="15" hidden="false" customHeight="false" outlineLevel="0" collapsed="false">
      <c r="B73" s="4"/>
      <c r="C73" s="18" t="s">
        <v>39</v>
      </c>
      <c r="D73" s="19"/>
      <c r="E73" s="33"/>
      <c r="F73" s="4"/>
      <c r="G73" s="4"/>
      <c r="I73" s="3"/>
    </row>
    <row r="74" customFormat="false" ht="15" hidden="false" customHeight="false" outlineLevel="0" collapsed="false">
      <c r="A74" s="4"/>
      <c r="B74" s="4"/>
      <c r="C74" s="18" t="s">
        <v>30</v>
      </c>
      <c r="D74" s="19"/>
      <c r="E74" s="33"/>
      <c r="F74" s="4"/>
      <c r="G74" s="4"/>
      <c r="I74" s="3"/>
    </row>
    <row r="75" customFormat="false" ht="15" hidden="false" customHeight="false" outlineLevel="0" collapsed="false">
      <c r="B75" s="4"/>
      <c r="C75" s="18" t="s">
        <v>41</v>
      </c>
      <c r="D75" s="19"/>
      <c r="E75" s="33"/>
      <c r="F75" s="4"/>
      <c r="G75" s="4"/>
      <c r="I75" s="3"/>
    </row>
    <row r="76" customFormat="false" ht="15" hidden="false" customHeight="false" outlineLevel="0" collapsed="false">
      <c r="B76" s="4"/>
      <c r="C76" s="18" t="s">
        <v>31</v>
      </c>
      <c r="D76" s="19"/>
      <c r="E76" s="33"/>
      <c r="F76" s="4"/>
      <c r="G76" s="4"/>
      <c r="I76" s="3"/>
    </row>
    <row r="77" customFormat="false" ht="15" hidden="false" customHeight="false" outlineLevel="0" collapsed="false">
      <c r="B77" s="4"/>
      <c r="C77" s="18" t="s">
        <v>35</v>
      </c>
      <c r="D77" s="19"/>
      <c r="E77" s="33"/>
      <c r="F77" s="4"/>
      <c r="G77" s="4"/>
      <c r="I77" s="3"/>
    </row>
    <row r="78" customFormat="false" ht="15" hidden="false" customHeight="false" outlineLevel="0" collapsed="false">
      <c r="B78" s="4"/>
      <c r="C78" s="18" t="s">
        <v>36</v>
      </c>
      <c r="D78" s="19"/>
      <c r="E78" s="33"/>
      <c r="F78" s="4"/>
      <c r="G78" s="4"/>
      <c r="I78" s="3"/>
    </row>
    <row r="79" customFormat="false" ht="15" hidden="false" customHeight="false" outlineLevel="0" collapsed="false">
      <c r="B79" s="4"/>
      <c r="C79" s="18" t="s">
        <v>37</v>
      </c>
      <c r="D79" s="19"/>
      <c r="E79" s="33"/>
      <c r="F79" s="4"/>
      <c r="G79" s="4"/>
      <c r="I79" s="3"/>
    </row>
    <row r="80" customFormat="false" ht="15" hidden="false" customHeight="false" outlineLevel="0" collapsed="false">
      <c r="A80" s="4"/>
      <c r="B80" s="4"/>
      <c r="C80" s="14"/>
      <c r="D80" s="21"/>
      <c r="E80" s="14"/>
      <c r="F80" s="4"/>
      <c r="G80" s="4"/>
      <c r="I80" s="3"/>
    </row>
    <row r="81" customFormat="false" ht="15" hidden="false" customHeight="false" outlineLevel="0" collapsed="false">
      <c r="B81" s="4"/>
      <c r="C81" s="14"/>
      <c r="D81" s="21"/>
      <c r="E81" s="16" t="s">
        <v>46</v>
      </c>
      <c r="F81" s="4"/>
      <c r="G81" s="4"/>
      <c r="I81" s="40"/>
    </row>
    <row r="82" customFormat="false" ht="15" hidden="false" customHeight="false" outlineLevel="0" collapsed="false">
      <c r="A82" s="11"/>
      <c r="B82" s="4"/>
      <c r="C82" s="18" t="s">
        <v>33</v>
      </c>
      <c r="D82" s="19"/>
      <c r="E82" s="31"/>
      <c r="F82" s="4"/>
      <c r="G82" s="4"/>
      <c r="I82" s="40"/>
    </row>
    <row r="83" customFormat="false" ht="15" hidden="false" customHeight="false" outlineLevel="0" collapsed="false">
      <c r="A83" s="11"/>
      <c r="B83" s="4"/>
      <c r="C83" s="18" t="s">
        <v>34</v>
      </c>
      <c r="D83" s="19"/>
      <c r="E83" s="31"/>
      <c r="F83" s="4"/>
      <c r="G83" s="4"/>
      <c r="I83" s="40"/>
    </row>
    <row r="84" customFormat="false" ht="15" hidden="false" customHeight="false" outlineLevel="0" collapsed="false">
      <c r="A84" s="11"/>
      <c r="B84" s="4"/>
      <c r="C84" s="18" t="s">
        <v>38</v>
      </c>
      <c r="D84" s="19"/>
      <c r="E84" s="33"/>
      <c r="F84" s="4"/>
      <c r="G84" s="4"/>
      <c r="I84" s="3"/>
    </row>
    <row r="85" customFormat="false" ht="15" hidden="false" customHeight="false" outlineLevel="0" collapsed="false">
      <c r="A85" s="11"/>
      <c r="B85" s="4"/>
      <c r="C85" s="18" t="s">
        <v>39</v>
      </c>
      <c r="D85" s="19"/>
      <c r="E85" s="33"/>
      <c r="F85" s="4"/>
      <c r="G85" s="4"/>
      <c r="I85" s="3"/>
    </row>
    <row r="86" customFormat="false" ht="15" hidden="false" customHeight="false" outlineLevel="0" collapsed="false">
      <c r="A86" s="11"/>
      <c r="B86" s="4"/>
      <c r="C86" s="18" t="s">
        <v>30</v>
      </c>
      <c r="D86" s="19"/>
      <c r="E86" s="33"/>
      <c r="F86" s="4"/>
      <c r="G86" s="4"/>
      <c r="I86" s="3"/>
    </row>
    <row r="87" customFormat="false" ht="15" hidden="false" customHeight="false" outlineLevel="0" collapsed="false">
      <c r="A87" s="11"/>
      <c r="B87" s="4"/>
      <c r="C87" s="18" t="s">
        <v>41</v>
      </c>
      <c r="D87" s="19"/>
      <c r="E87" s="33"/>
      <c r="F87" s="4"/>
      <c r="G87" s="4"/>
      <c r="I87" s="3"/>
    </row>
    <row r="88" customFormat="false" ht="15" hidden="false" customHeight="false" outlineLevel="0" collapsed="false">
      <c r="A88" s="11"/>
      <c r="B88" s="4"/>
      <c r="C88" s="18" t="s">
        <v>31</v>
      </c>
      <c r="D88" s="19"/>
      <c r="E88" s="33"/>
      <c r="F88" s="4"/>
      <c r="G88" s="4"/>
      <c r="I88" s="3"/>
    </row>
    <row r="89" customFormat="false" ht="15" hidden="false" customHeight="false" outlineLevel="0" collapsed="false">
      <c r="A89" s="11"/>
      <c r="B89" s="4"/>
      <c r="C89" s="18" t="s">
        <v>35</v>
      </c>
      <c r="D89" s="19"/>
      <c r="E89" s="33"/>
      <c r="F89" s="4"/>
      <c r="G89" s="4"/>
      <c r="I89" s="3"/>
    </row>
    <row r="90" customFormat="false" ht="15" hidden="false" customHeight="false" outlineLevel="0" collapsed="false">
      <c r="A90" s="11"/>
      <c r="B90" s="4"/>
      <c r="C90" s="18" t="s">
        <v>36</v>
      </c>
      <c r="D90" s="19"/>
      <c r="E90" s="33"/>
      <c r="F90" s="4"/>
      <c r="G90" s="4"/>
      <c r="I90" s="3"/>
    </row>
    <row r="91" customFormat="false" ht="15" hidden="false" customHeight="false" outlineLevel="0" collapsed="false">
      <c r="A91" s="11"/>
      <c r="B91" s="4"/>
      <c r="C91" s="18" t="s">
        <v>37</v>
      </c>
      <c r="D91" s="19"/>
      <c r="E91" s="33"/>
      <c r="F91" s="4"/>
      <c r="G91" s="4"/>
      <c r="I91" s="3"/>
    </row>
    <row r="92" customFormat="false" ht="15" hidden="false" customHeight="false" outlineLevel="0" collapsed="false">
      <c r="A92" s="11"/>
      <c r="B92" s="4"/>
      <c r="C92" s="4"/>
      <c r="D92" s="4"/>
      <c r="E92" s="4"/>
      <c r="F92" s="4"/>
      <c r="G92" s="4"/>
    </row>
    <row r="93" customFormat="false" ht="15" hidden="false" customHeight="false" outlineLevel="0" collapsed="false">
      <c r="A93" s="11"/>
      <c r="B93" s="4"/>
      <c r="C93" s="14"/>
      <c r="D93" s="14"/>
      <c r="E93" s="16" t="s">
        <v>47</v>
      </c>
      <c r="F93" s="4"/>
      <c r="G93" s="4"/>
    </row>
    <row r="94" customFormat="false" ht="15" hidden="false" customHeight="false" outlineLevel="0" collapsed="false">
      <c r="A94" s="11"/>
      <c r="B94" s="4"/>
      <c r="C94" s="18" t="s">
        <v>48</v>
      </c>
      <c r="D94" s="30"/>
      <c r="E94" s="31"/>
      <c r="F94" s="4"/>
      <c r="G94" s="4"/>
    </row>
    <row r="95" customFormat="false" ht="15" hidden="false" customHeight="false" outlineLevel="0" collapsed="false">
      <c r="A95" s="11"/>
      <c r="B95" s="4"/>
      <c r="C95" s="18" t="s">
        <v>34</v>
      </c>
      <c r="D95" s="30"/>
      <c r="E95" s="31"/>
      <c r="F95" s="4"/>
      <c r="G95" s="4"/>
    </row>
    <row r="96" customFormat="false" ht="15" hidden="false" customHeight="false" outlineLevel="0" collapsed="false">
      <c r="A96" s="11"/>
      <c r="B96" s="4"/>
      <c r="C96" s="18" t="s">
        <v>38</v>
      </c>
      <c r="D96" s="32"/>
      <c r="E96" s="33"/>
      <c r="F96" s="4"/>
      <c r="G96" s="4"/>
    </row>
    <row r="97" customFormat="false" ht="15" hidden="false" customHeight="false" outlineLevel="0" collapsed="false">
      <c r="A97" s="11"/>
      <c r="B97" s="4"/>
      <c r="C97" s="18" t="s">
        <v>39</v>
      </c>
      <c r="D97" s="32"/>
      <c r="E97" s="33"/>
      <c r="F97" s="4"/>
      <c r="G97" s="4"/>
    </row>
    <row r="98" customFormat="false" ht="15" hidden="false" customHeight="false" outlineLevel="0" collapsed="false">
      <c r="A98" s="11"/>
      <c r="B98" s="4"/>
      <c r="C98" s="18" t="s">
        <v>30</v>
      </c>
      <c r="D98" s="32"/>
      <c r="E98" s="33"/>
      <c r="F98" s="4"/>
      <c r="G98" s="4"/>
    </row>
    <row r="99" customFormat="false" ht="15" hidden="false" customHeight="false" outlineLevel="0" collapsed="false">
      <c r="A99" s="11"/>
      <c r="B99" s="4"/>
      <c r="C99" s="18" t="s">
        <v>41</v>
      </c>
      <c r="D99" s="32"/>
      <c r="E99" s="33"/>
      <c r="F99" s="4"/>
      <c r="G99" s="4"/>
    </row>
    <row r="100" customFormat="false" ht="15" hidden="false" customHeight="false" outlineLevel="0" collapsed="false">
      <c r="A100" s="11"/>
      <c r="B100" s="4"/>
      <c r="C100" s="18" t="s">
        <v>31</v>
      </c>
      <c r="D100" s="32"/>
      <c r="E100" s="33"/>
      <c r="F100" s="4"/>
      <c r="G100" s="4"/>
    </row>
    <row r="101" customFormat="false" ht="15" hidden="false" customHeight="false" outlineLevel="0" collapsed="false">
      <c r="A101" s="11"/>
      <c r="B101" s="4"/>
      <c r="C101" s="18" t="s">
        <v>35</v>
      </c>
      <c r="D101" s="32"/>
      <c r="E101" s="33"/>
      <c r="F101" s="4"/>
      <c r="G101" s="4"/>
    </row>
    <row r="102" customFormat="false" ht="15" hidden="false" customHeight="false" outlineLevel="0" collapsed="false">
      <c r="A102" s="11"/>
      <c r="B102" s="4"/>
      <c r="C102" s="18" t="s">
        <v>36</v>
      </c>
      <c r="D102" s="32"/>
      <c r="E102" s="33"/>
      <c r="F102" s="4"/>
      <c r="G102" s="4"/>
    </row>
    <row r="103" customFormat="false" ht="15" hidden="false" customHeight="false" outlineLevel="0" collapsed="false">
      <c r="A103" s="11"/>
      <c r="B103" s="4"/>
      <c r="C103" s="18" t="s">
        <v>37</v>
      </c>
      <c r="D103" s="32"/>
      <c r="E103" s="33"/>
      <c r="F103" s="4"/>
      <c r="G103" s="4"/>
    </row>
    <row r="104" customFormat="false" ht="15" hidden="false" customHeight="false" outlineLevel="0" collapsed="false">
      <c r="A104" s="11"/>
      <c r="B104" s="4"/>
      <c r="C104" s="25"/>
      <c r="D104" s="25"/>
      <c r="E104" s="14"/>
      <c r="F104" s="4"/>
      <c r="G104" s="4"/>
    </row>
    <row r="105" customFormat="false" ht="15" hidden="false" customHeight="false" outlineLevel="0" collapsed="false">
      <c r="A105" s="11"/>
      <c r="B105" s="4"/>
      <c r="C105" s="14"/>
      <c r="D105" s="14"/>
      <c r="E105" s="16" t="s">
        <v>49</v>
      </c>
      <c r="F105" s="4"/>
      <c r="G105" s="4"/>
    </row>
    <row r="106" customFormat="false" ht="15" hidden="false" customHeight="false" outlineLevel="0" collapsed="false">
      <c r="A106" s="11"/>
      <c r="B106" s="4"/>
      <c r="C106" s="18" t="s">
        <v>48</v>
      </c>
      <c r="D106" s="30"/>
      <c r="E106" s="31"/>
    </row>
    <row r="107" customFormat="false" ht="15" hidden="false" customHeight="false" outlineLevel="0" collapsed="false">
      <c r="A107" s="11"/>
      <c r="B107" s="4"/>
      <c r="C107" s="18" t="s">
        <v>34</v>
      </c>
      <c r="D107" s="30"/>
      <c r="E107" s="31"/>
    </row>
    <row r="108" customFormat="false" ht="15" hidden="false" customHeight="false" outlineLevel="0" collapsed="false">
      <c r="A108" s="11"/>
      <c r="B108" s="4"/>
      <c r="C108" s="18" t="s">
        <v>38</v>
      </c>
      <c r="D108" s="32"/>
      <c r="E108" s="33"/>
    </row>
    <row r="109" customFormat="false" ht="15" hidden="false" customHeight="false" outlineLevel="0" collapsed="false">
      <c r="A109" s="11"/>
      <c r="B109" s="4"/>
      <c r="C109" s="18" t="s">
        <v>39</v>
      </c>
      <c r="D109" s="32"/>
      <c r="E109" s="33"/>
    </row>
    <row r="110" customFormat="false" ht="15" hidden="false" customHeight="false" outlineLevel="0" collapsed="false">
      <c r="A110" s="11"/>
      <c r="B110" s="4"/>
      <c r="C110" s="18" t="s">
        <v>30</v>
      </c>
      <c r="D110" s="32"/>
      <c r="E110" s="33"/>
    </row>
    <row r="111" customFormat="false" ht="15" hidden="false" customHeight="false" outlineLevel="0" collapsed="false">
      <c r="A111" s="11"/>
      <c r="B111" s="4"/>
      <c r="C111" s="18" t="s">
        <v>41</v>
      </c>
      <c r="D111" s="32"/>
      <c r="E111" s="33"/>
    </row>
    <row r="112" customFormat="false" ht="15" hidden="false" customHeight="false" outlineLevel="0" collapsed="false">
      <c r="A112" s="11"/>
      <c r="B112" s="4"/>
      <c r="C112" s="18" t="s">
        <v>31</v>
      </c>
      <c r="D112" s="32"/>
      <c r="E112" s="33"/>
    </row>
    <row r="113" customFormat="false" ht="15" hidden="false" customHeight="false" outlineLevel="0" collapsed="false">
      <c r="A113" s="11"/>
      <c r="B113" s="4"/>
      <c r="C113" s="18" t="s">
        <v>35</v>
      </c>
      <c r="D113" s="32"/>
      <c r="E113" s="33"/>
    </row>
    <row r="114" customFormat="false" ht="15" hidden="false" customHeight="false" outlineLevel="0" collapsed="false">
      <c r="A114" s="11"/>
      <c r="B114" s="4"/>
      <c r="C114" s="18" t="s">
        <v>36</v>
      </c>
      <c r="D114" s="32"/>
      <c r="E114" s="33"/>
    </row>
    <row r="115" customFormat="false" ht="15" hidden="false" customHeight="false" outlineLevel="0" collapsed="false">
      <c r="A115" s="11"/>
      <c r="B115" s="4"/>
      <c r="C115" s="18" t="s">
        <v>37</v>
      </c>
      <c r="D115" s="32"/>
      <c r="E115" s="33"/>
    </row>
    <row r="116" customFormat="false" ht="15" hidden="false" customHeight="false" outlineLevel="0" collapsed="false">
      <c r="A116" s="11"/>
      <c r="B116" s="4"/>
    </row>
    <row r="117" customFormat="false" ht="15" hidden="false" customHeight="false" outlineLevel="0" collapsed="false">
      <c r="A117" s="11"/>
      <c r="B117" s="4"/>
    </row>
    <row r="118" customFormat="false" ht="15" hidden="false" customHeight="false" outlineLevel="0" collapsed="false">
      <c r="A118" s="11"/>
      <c r="B118" s="4"/>
      <c r="E118" s="3"/>
    </row>
    <row r="119" customFormat="false" ht="15" hidden="false" customHeight="false" outlineLevel="0" collapsed="false">
      <c r="A119" s="11"/>
    </row>
    <row r="120" customFormat="false" ht="15" hidden="false" customHeight="false" outlineLevel="0" collapsed="false">
      <c r="A120" s="4"/>
    </row>
    <row r="121" customFormat="false" ht="15" hidden="false" customHeight="false" outlineLevel="0" collapsed="false">
      <c r="A121" s="11"/>
      <c r="B121" s="4"/>
    </row>
    <row r="122" customFormat="false" ht="15" hidden="false" customHeight="false" outlineLevel="0" collapsed="false">
      <c r="B122" s="4"/>
      <c r="E122" s="3"/>
    </row>
    <row r="123" customFormat="false" ht="15" hidden="false" customHeight="false" outlineLevel="0" collapsed="false">
      <c r="B123" s="4"/>
    </row>
    <row r="124" customFormat="false" ht="15" hidden="false" customHeight="false" outlineLevel="0" collapsed="false">
      <c r="B124" s="4"/>
    </row>
    <row r="125" customFormat="false" ht="15" hidden="false" customHeight="false" outlineLevel="0" collapsed="false">
      <c r="B125" s="4"/>
    </row>
    <row r="126" customFormat="false" ht="15" hidden="false" customHeight="false" outlineLevel="0" collapsed="false">
      <c r="B126" s="4"/>
      <c r="E126" s="3"/>
      <c r="F126" s="3"/>
      <c r="G126" s="3"/>
    </row>
    <row r="127" customFormat="false" ht="15" hidden="false" customHeight="false" outlineLevel="0" collapsed="false">
      <c r="B127" s="4"/>
    </row>
    <row r="128" customFormat="false" ht="15" hidden="false" customHeight="false" outlineLevel="0" collapsed="false">
      <c r="B128" s="4"/>
      <c r="E128" s="3"/>
    </row>
    <row r="129" customFormat="false" ht="15" hidden="false" customHeight="false" outlineLevel="0" collapsed="false">
      <c r="B129" s="4"/>
    </row>
    <row r="130" customFormat="false" ht="15" hidden="false" customHeight="false" outlineLevel="0" collapsed="false">
      <c r="B130" s="4"/>
    </row>
    <row r="131" customFormat="false" ht="15" hidden="false" customHeight="false" outlineLevel="0" collapsed="false">
      <c r="B131" s="4"/>
    </row>
    <row r="132" customFormat="false" ht="15" hidden="false" customHeight="false" outlineLevel="0" collapsed="false">
      <c r="B132" s="4"/>
    </row>
    <row r="133" customFormat="false" ht="15" hidden="false" customHeight="false" outlineLevel="0" collapsed="false">
      <c r="B133" s="4"/>
    </row>
    <row r="134" customFormat="false" ht="15" hidden="false" customHeight="false" outlineLevel="0" collapsed="false">
      <c r="E134" s="3"/>
    </row>
  </sheetData>
  <sheetProtection sheet="true" password="e9f1" objects="true" scenarios="true" selectLockedCells="true"/>
  <mergeCells count="7">
    <mergeCell ref="B3:G3"/>
    <mergeCell ref="B5:G5"/>
    <mergeCell ref="B7:G7"/>
    <mergeCell ref="B9:G9"/>
    <mergeCell ref="B63:G63"/>
    <mergeCell ref="C65:E65"/>
    <mergeCell ref="C67:E67"/>
  </mergeCells>
  <dataValidations count="5">
    <dataValidation allowBlank="true" errorStyle="stop" operator="between" showDropDown="false" showErrorMessage="true" showInputMessage="false" sqref="E23" type="list">
      <formula1>"Click to Select*,Application Received,Review Pending,Clarification Needed,Approved"</formula1>
      <formula2>0</formula2>
    </dataValidation>
    <dataValidation allowBlank="true" errorStyle="stop" operator="between" showDropDown="false" showErrorMessage="true" showInputMessage="false" sqref="E22 E25" type="list">
      <formula1>"Click to Select*,Minimum Requirements Met,One Peach,Two Peaches,Three Peaches,Four Peaches"</formula1>
      <formula2>0</formula2>
    </dataValidation>
    <dataValidation allowBlank="true" errorStyle="stop" operator="between" showDropDown="false" showErrorMessage="true" showInputMessage="false" sqref="E18" type="list">
      <formula1>"Click to Select,Public,Private"</formula1>
      <formula2>0</formula2>
    </dataValidation>
    <dataValidation allowBlank="true" errorStyle="stop" operator="between" showDropDown="false" showErrorMessage="true" showInputMessage="false" sqref="E27" type="list">
      <formula1>"Click to Select*,Unpaid,Paid"</formula1>
      <formula2>0</formula2>
    </dataValidation>
    <dataValidation allowBlank="true" errorStyle="stop" operator="between" showDropDown="false" showErrorMessage="true" showInputMessage="false" sqref="E26" type="list">
      <formula1>"Click to Select*,$200.00,$500.00,$1000.00"</formula1>
      <formula2>0</formula2>
    </dataValidation>
  </dataValidations>
  <printOptions headings="false" gridLines="false" gridLinesSet="true" horizontalCentered="true" verticalCentered="false"/>
  <pageMargins left="0.45" right="0.4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97" width="2.7"/>
    <col collapsed="false" customWidth="true" hidden="false" outlineLevel="0" max="2" min="2" style="97" width="22.7"/>
    <col collapsed="false" customWidth="true" hidden="false" outlineLevel="0" max="3" min="3" style="97" width="21.99"/>
    <col collapsed="false" customWidth="true" hidden="false" outlineLevel="0" max="4" min="4" style="97" width="0.85"/>
    <col collapsed="false" customWidth="true" hidden="false" outlineLevel="0" max="10" min="5" style="97" width="12.7"/>
    <col collapsed="false" customWidth="false" hidden="false" outlineLevel="0" max="257" min="11" style="97" width="9.14"/>
  </cols>
  <sheetData>
    <row r="1" customFormat="false" ht="75" hidden="false" customHeight="true" outlineLevel="0" collapsed="false">
      <c r="B1" s="308"/>
    </row>
    <row r="2" customFormat="false" ht="15" hidden="false" customHeight="true" outlineLevel="0" collapsed="false">
      <c r="B2" s="308"/>
    </row>
    <row r="3" customFormat="false" ht="18.75" hidden="false" customHeight="false" outlineLevel="0" collapsed="false">
      <c r="B3" s="44" t="s">
        <v>5</v>
      </c>
      <c r="C3" s="79"/>
      <c r="D3" s="79"/>
      <c r="E3" s="79"/>
      <c r="F3" s="79"/>
      <c r="G3" s="46"/>
      <c r="H3" s="79"/>
      <c r="I3" s="79"/>
      <c r="J3" s="47" t="n">
        <f aca="false">Application!E12</f>
        <v>0</v>
      </c>
    </row>
    <row r="4" customFormat="false" ht="5.1" hidden="false" customHeight="true" outlineLevel="0" collapsed="false">
      <c r="B4" s="48"/>
      <c r="C4" s="51"/>
      <c r="D4" s="51"/>
      <c r="E4" s="51"/>
      <c r="F4" s="81"/>
      <c r="G4" s="51"/>
      <c r="H4" s="80"/>
      <c r="I4" s="81"/>
      <c r="J4" s="51"/>
    </row>
    <row r="5" customFormat="false" ht="18.75" hidden="false" customHeight="false" outlineLevel="0" collapsed="false">
      <c r="B5" s="44" t="s">
        <v>6</v>
      </c>
      <c r="C5" s="79"/>
      <c r="D5" s="79"/>
      <c r="E5" s="79"/>
      <c r="F5" s="79"/>
      <c r="G5" s="46"/>
      <c r="H5" s="79"/>
      <c r="I5" s="79"/>
      <c r="J5" s="47" t="n">
        <f aca="false">Application!E13</f>
        <v>0</v>
      </c>
    </row>
    <row r="6" customFormat="false" ht="15" hidden="false" customHeight="false" outlineLevel="0" collapsed="false">
      <c r="B6" s="159"/>
      <c r="C6" s="40"/>
      <c r="D6" s="40"/>
      <c r="E6" s="40"/>
      <c r="F6" s="40"/>
      <c r="G6" s="40"/>
      <c r="H6" s="40"/>
    </row>
    <row r="7" customFormat="false" ht="63" hidden="false" customHeight="true" outlineLevel="0" collapsed="false">
      <c r="B7" s="83" t="s">
        <v>299</v>
      </c>
      <c r="C7" s="83"/>
      <c r="D7" s="83"/>
      <c r="E7" s="83"/>
      <c r="F7" s="83"/>
      <c r="G7" s="83"/>
      <c r="H7" s="83"/>
      <c r="I7" s="83"/>
      <c r="J7" s="83"/>
    </row>
    <row r="8" customFormat="false" ht="5.1" hidden="false" customHeight="true" outlineLevel="0" collapsed="false">
      <c r="B8" s="309"/>
      <c r="C8" s="309"/>
      <c r="D8" s="309"/>
      <c r="E8" s="309"/>
      <c r="F8" s="309"/>
      <c r="G8" s="40"/>
      <c r="H8" s="40"/>
    </row>
    <row r="9" customFormat="false" ht="48" hidden="false" customHeight="true" outlineLevel="0" collapsed="false">
      <c r="B9" s="83" t="s">
        <v>300</v>
      </c>
      <c r="C9" s="83"/>
      <c r="D9" s="83"/>
      <c r="E9" s="83"/>
      <c r="F9" s="83"/>
      <c r="G9" s="83"/>
      <c r="H9" s="83"/>
      <c r="I9" s="83"/>
      <c r="J9" s="83"/>
    </row>
    <row r="10" customFormat="false" ht="15" hidden="false" customHeight="false" outlineLevel="0" collapsed="false">
      <c r="G10" s="40"/>
      <c r="H10" s="40"/>
    </row>
    <row r="11" customFormat="false" ht="28.5" hidden="false" customHeight="true" outlineLevel="0" collapsed="false">
      <c r="B11" s="184" t="s">
        <v>301</v>
      </c>
      <c r="C11" s="184"/>
      <c r="D11" s="310"/>
      <c r="E11" s="86" t="s">
        <v>302</v>
      </c>
      <c r="F11" s="86" t="s">
        <v>303</v>
      </c>
      <c r="G11" s="86"/>
      <c r="H11" s="86" t="s">
        <v>304</v>
      </c>
      <c r="I11" s="86" t="s">
        <v>305</v>
      </c>
      <c r="J11" s="120"/>
    </row>
    <row r="12" customFormat="false" ht="15" hidden="false" customHeight="false" outlineLevel="0" collapsed="false">
      <c r="B12" s="311" t="s">
        <v>306</v>
      </c>
      <c r="C12" s="312"/>
      <c r="D12" s="310"/>
      <c r="E12" s="313" t="s">
        <v>307</v>
      </c>
      <c r="F12" s="314"/>
      <c r="G12" s="314"/>
      <c r="H12" s="315" t="n">
        <v>1</v>
      </c>
      <c r="I12" s="68" t="s">
        <v>308</v>
      </c>
      <c r="J12" s="128"/>
    </row>
    <row r="13" customFormat="false" ht="15" hidden="false" customHeight="false" outlineLevel="0" collapsed="false">
      <c r="B13" s="311" t="s">
        <v>309</v>
      </c>
      <c r="C13" s="312"/>
      <c r="D13" s="310"/>
      <c r="E13" s="313" t="s">
        <v>310</v>
      </c>
      <c r="F13" s="314"/>
      <c r="G13" s="314"/>
      <c r="H13" s="315" t="n">
        <v>1</v>
      </c>
      <c r="I13" s="68" t="s">
        <v>311</v>
      </c>
      <c r="J13" s="128"/>
    </row>
    <row r="14" customFormat="false" ht="15" hidden="false" customHeight="false" outlineLevel="0" collapsed="false">
      <c r="B14" s="311" t="s">
        <v>312</v>
      </c>
      <c r="C14" s="316" t="s">
        <v>313</v>
      </c>
      <c r="D14" s="310"/>
      <c r="E14" s="313" t="s">
        <v>314</v>
      </c>
      <c r="F14" s="314"/>
      <c r="G14" s="314"/>
      <c r="H14" s="315" t="n">
        <v>1</v>
      </c>
      <c r="I14" s="317" t="s">
        <v>315</v>
      </c>
      <c r="J14" s="128"/>
    </row>
    <row r="15" customFormat="false" ht="15" hidden="false" customHeight="false" outlineLevel="0" collapsed="false">
      <c r="B15" s="311" t="s">
        <v>316</v>
      </c>
      <c r="C15" s="312"/>
      <c r="D15" s="310"/>
      <c r="E15" s="313" t="s">
        <v>314</v>
      </c>
      <c r="F15" s="314"/>
      <c r="G15" s="314"/>
      <c r="H15" s="315" t="n">
        <v>1</v>
      </c>
      <c r="I15" s="317" t="s">
        <v>315</v>
      </c>
      <c r="J15" s="128"/>
    </row>
    <row r="16" customFormat="false" ht="15" hidden="false" customHeight="false" outlineLevel="0" collapsed="false">
      <c r="B16" s="311" t="s">
        <v>317</v>
      </c>
      <c r="C16" s="312"/>
      <c r="D16" s="310"/>
      <c r="E16" s="87"/>
      <c r="F16" s="128"/>
      <c r="G16" s="128"/>
      <c r="H16" s="318"/>
      <c r="I16" s="128"/>
      <c r="J16" s="128"/>
    </row>
    <row r="17" customFormat="false" ht="15" hidden="false" customHeight="false" outlineLevel="0" collapsed="false">
      <c r="B17" s="311" t="s">
        <v>318</v>
      </c>
      <c r="C17" s="319"/>
      <c r="D17" s="320"/>
      <c r="E17" s="87"/>
      <c r="F17" s="128"/>
      <c r="G17" s="128"/>
      <c r="H17" s="318"/>
      <c r="I17" s="128"/>
      <c r="J17" s="128"/>
    </row>
    <row r="18" customFormat="false" ht="15" hidden="false" customHeight="false" outlineLevel="0" collapsed="false">
      <c r="B18" s="311" t="s">
        <v>319</v>
      </c>
      <c r="C18" s="321" t="n">
        <f aca="false">Application!E32</f>
        <v>0</v>
      </c>
      <c r="D18" s="322"/>
      <c r="E18" s="87"/>
      <c r="F18" s="128"/>
      <c r="G18" s="128"/>
      <c r="H18" s="318"/>
      <c r="I18" s="87"/>
      <c r="J18" s="87"/>
    </row>
    <row r="19" customFormat="false" ht="15" hidden="false" customHeight="false" outlineLevel="0" collapsed="false">
      <c r="B19" s="323" t="s">
        <v>320</v>
      </c>
      <c r="C19" s="151"/>
      <c r="D19" s="151"/>
      <c r="E19" s="151"/>
      <c r="F19" s="151"/>
    </row>
    <row r="20" customFormat="false" ht="15" hidden="false" customHeight="false" outlineLevel="0" collapsed="false">
      <c r="B20" s="323" t="s">
        <v>321</v>
      </c>
      <c r="C20" s="151"/>
      <c r="D20" s="151"/>
      <c r="E20" s="151"/>
      <c r="F20" s="151"/>
    </row>
    <row r="21" customFormat="false" ht="15" hidden="false" customHeight="false" outlineLevel="0" collapsed="false">
      <c r="C21" s="151"/>
      <c r="D21" s="151"/>
      <c r="E21" s="151"/>
      <c r="F21" s="151"/>
    </row>
    <row r="22" s="324" customFormat="true" ht="15" hidden="false" customHeight="false" outlineLevel="0" collapsed="false">
      <c r="D22" s="106"/>
      <c r="E22" s="135" t="s">
        <v>322</v>
      </c>
      <c r="F22" s="135"/>
      <c r="G22" s="135" t="s">
        <v>323</v>
      </c>
      <c r="H22" s="135"/>
      <c r="I22" s="135" t="s">
        <v>324</v>
      </c>
      <c r="J22" s="135"/>
    </row>
    <row r="23" s="324" customFormat="true" ht="15" hidden="false" customHeight="false" outlineLevel="0" collapsed="false">
      <c r="B23" s="135" t="s">
        <v>302</v>
      </c>
      <c r="C23" s="135" t="s">
        <v>305</v>
      </c>
      <c r="D23" s="106"/>
      <c r="E23" s="135" t="s">
        <v>325</v>
      </c>
      <c r="F23" s="135" t="s">
        <v>326</v>
      </c>
      <c r="G23" s="135" t="s">
        <v>325</v>
      </c>
      <c r="H23" s="135" t="s">
        <v>326</v>
      </c>
      <c r="I23" s="135" t="s">
        <v>325</v>
      </c>
      <c r="J23" s="135" t="s">
        <v>326</v>
      </c>
    </row>
    <row r="24" s="324" customFormat="true" ht="15" hidden="false" customHeight="false" outlineLevel="0" collapsed="false">
      <c r="B24" s="325" t="str">
        <f aca="false">E12</f>
        <v>Electricity</v>
      </c>
      <c r="C24" s="326" t="str">
        <f aca="false">I12</f>
        <v>kWh</v>
      </c>
      <c r="D24" s="327"/>
      <c r="E24" s="328" t="n">
        <v>1</v>
      </c>
      <c r="F24" s="329" t="n">
        <f aca="false">E24*H12</f>
        <v>1</v>
      </c>
      <c r="G24" s="328" t="n">
        <v>1</v>
      </c>
      <c r="H24" s="330" t="n">
        <f aca="false">G24*H12</f>
        <v>1</v>
      </c>
      <c r="I24" s="331" t="n">
        <f aca="false">1-(E24/G24)</f>
        <v>0</v>
      </c>
      <c r="J24" s="331" t="n">
        <f aca="false">1-(F24/H24)</f>
        <v>0</v>
      </c>
    </row>
    <row r="25" s="324" customFormat="true" ht="15" hidden="false" customHeight="false" outlineLevel="0" collapsed="false">
      <c r="B25" s="325" t="str">
        <f aca="false">E13</f>
        <v>Natural Gas</v>
      </c>
      <c r="C25" s="326" t="str">
        <f aca="false">I13</f>
        <v>kBtu</v>
      </c>
      <c r="D25" s="327"/>
      <c r="E25" s="328" t="n">
        <v>1</v>
      </c>
      <c r="F25" s="329" t="n">
        <f aca="false">E25*H13</f>
        <v>1</v>
      </c>
      <c r="G25" s="328" t="n">
        <v>1</v>
      </c>
      <c r="H25" s="330" t="n">
        <f aca="false">G25*H13</f>
        <v>1</v>
      </c>
      <c r="I25" s="331" t="n">
        <f aca="false">1-(E25/G25)</f>
        <v>0</v>
      </c>
      <c r="J25" s="331" t="n">
        <f aca="false">1-(F25/H25)</f>
        <v>0</v>
      </c>
    </row>
    <row r="26" s="324" customFormat="true" ht="15" hidden="false" customHeight="false" outlineLevel="0" collapsed="false">
      <c r="B26" s="325" t="str">
        <f aca="false">E14</f>
        <v>Other</v>
      </c>
      <c r="C26" s="326" t="str">
        <f aca="false">I14</f>
        <v>Enter Unit</v>
      </c>
      <c r="D26" s="327"/>
      <c r="E26" s="328" t="n">
        <v>1</v>
      </c>
      <c r="F26" s="329" t="n">
        <f aca="false">E26*H14</f>
        <v>1</v>
      </c>
      <c r="G26" s="328" t="n">
        <v>1</v>
      </c>
      <c r="H26" s="330" t="n">
        <f aca="false">G26*H14</f>
        <v>1</v>
      </c>
      <c r="I26" s="331" t="n">
        <f aca="false">1-(E26/G26)</f>
        <v>0</v>
      </c>
      <c r="J26" s="331" t="n">
        <f aca="false">1-(F26/H26)</f>
        <v>0</v>
      </c>
    </row>
    <row r="27" s="324" customFormat="true" ht="15" hidden="false" customHeight="false" outlineLevel="0" collapsed="false">
      <c r="B27" s="325" t="str">
        <f aca="false">E15</f>
        <v>Other</v>
      </c>
      <c r="C27" s="326" t="str">
        <f aca="false">I15</f>
        <v>Enter Unit</v>
      </c>
      <c r="D27" s="327"/>
      <c r="E27" s="328" t="n">
        <v>1</v>
      </c>
      <c r="F27" s="329" t="n">
        <f aca="false">E27*H15</f>
        <v>1</v>
      </c>
      <c r="G27" s="328" t="n">
        <v>1</v>
      </c>
      <c r="H27" s="330" t="n">
        <f aca="false">G27*H15</f>
        <v>1</v>
      </c>
      <c r="I27" s="331" t="n">
        <f aca="false">1-(E27/G27)</f>
        <v>0</v>
      </c>
      <c r="J27" s="331" t="n">
        <f aca="false">1-(F27/H27)</f>
        <v>0</v>
      </c>
    </row>
    <row r="28" s="324" customFormat="true" ht="4.5" hidden="false" customHeight="true" outlineLevel="0" collapsed="false">
      <c r="B28" s="332"/>
      <c r="C28" s="333"/>
      <c r="D28" s="334"/>
      <c r="E28" s="335"/>
      <c r="F28" s="336"/>
      <c r="G28" s="335"/>
      <c r="H28" s="337"/>
      <c r="I28" s="338"/>
      <c r="J28" s="338"/>
    </row>
    <row r="29" s="324" customFormat="true" ht="19.5" hidden="false" customHeight="true" outlineLevel="0" collapsed="false">
      <c r="B29" s="339" t="s">
        <v>327</v>
      </c>
      <c r="C29" s="340" t="s">
        <v>328</v>
      </c>
      <c r="D29" s="341" t="n">
        <v>1</v>
      </c>
      <c r="E29" s="342" t="n">
        <v>1</v>
      </c>
      <c r="F29" s="343" t="n">
        <v>1</v>
      </c>
      <c r="G29" s="342" t="n">
        <v>1</v>
      </c>
      <c r="H29" s="343" t="n">
        <v>1</v>
      </c>
      <c r="I29" s="344" t="n">
        <f aca="false">1-(E29/G29)</f>
        <v>0</v>
      </c>
      <c r="J29" s="344" t="n">
        <f aca="false">1-(F29/H29)</f>
        <v>0</v>
      </c>
    </row>
    <row r="30" customFormat="false" ht="15" hidden="false" customHeight="false" outlineLevel="0" collapsed="false">
      <c r="B30" s="323" t="s">
        <v>329</v>
      </c>
      <c r="C30" s="151"/>
      <c r="D30" s="151"/>
      <c r="E30" s="151"/>
      <c r="F30" s="151"/>
    </row>
    <row r="31" customFormat="false" ht="18.75" hidden="false" customHeight="false" outlineLevel="0" collapsed="false">
      <c r="C31" s="151"/>
      <c r="D31" s="151"/>
      <c r="E31" s="151"/>
      <c r="F31" s="345" t="s">
        <v>330</v>
      </c>
      <c r="G31" s="79"/>
      <c r="H31" s="79"/>
      <c r="I31" s="346"/>
      <c r="J31" s="347" t="n">
        <f aca="false">VLOOKUP(I29,'Pt Look Up_Hidden'!A2:D102,4,TRUE())</f>
        <v>0</v>
      </c>
    </row>
    <row r="33" customFormat="false" ht="28.5" hidden="false" customHeight="true" outlineLevel="0" collapsed="false">
      <c r="B33" s="123" t="s">
        <v>331</v>
      </c>
      <c r="C33" s="123"/>
      <c r="D33" s="123"/>
      <c r="E33" s="123"/>
      <c r="F33" s="123"/>
      <c r="G33" s="123"/>
      <c r="H33" s="123"/>
      <c r="I33" s="123"/>
      <c r="J33" s="123"/>
    </row>
    <row r="35" customFormat="false" ht="33.75" hidden="false" customHeight="true" outlineLevel="0" collapsed="false">
      <c r="B35" s="100"/>
      <c r="C35" s="100"/>
      <c r="D35" s="101"/>
      <c r="E35" s="101" t="s">
        <v>107</v>
      </c>
    </row>
    <row r="36" customFormat="false" ht="5.1" hidden="false" customHeight="true" outlineLevel="0" collapsed="false">
      <c r="B36" s="102"/>
      <c r="D36" s="101"/>
      <c r="E36" s="101"/>
    </row>
    <row r="37" customFormat="false" ht="33.75" hidden="false" customHeight="true" outlineLevel="0" collapsed="false">
      <c r="B37" s="100"/>
      <c r="C37" s="100"/>
      <c r="D37" s="101"/>
      <c r="E37" s="101" t="s">
        <v>108</v>
      </c>
    </row>
    <row r="38" customFormat="false" ht="5.1" hidden="false" customHeight="true" outlineLevel="0" collapsed="false">
      <c r="B38" s="103"/>
      <c r="D38" s="101"/>
      <c r="E38" s="101"/>
    </row>
    <row r="39" customFormat="false" ht="33.75" hidden="false" customHeight="true" outlineLevel="0" collapsed="false">
      <c r="B39" s="100"/>
      <c r="C39" s="100"/>
      <c r="D39" s="101"/>
      <c r="E39" s="101" t="s">
        <v>109</v>
      </c>
    </row>
    <row r="40" customFormat="false" ht="5.1" hidden="false" customHeight="true" outlineLevel="0" collapsed="false">
      <c r="B40" s="106"/>
      <c r="D40" s="101"/>
      <c r="E40" s="101"/>
    </row>
    <row r="41" customFormat="false" ht="33.75" hidden="false" customHeight="true" outlineLevel="0" collapsed="false">
      <c r="B41" s="307"/>
      <c r="C41" s="307"/>
      <c r="D41" s="101"/>
      <c r="E41" s="101" t="s">
        <v>110</v>
      </c>
    </row>
  </sheetData>
  <sheetProtection sheet="true" password="e9a9" objects="true" scenarios="true" selectLockedCells="true"/>
  <mergeCells count="19">
    <mergeCell ref="B7:J7"/>
    <mergeCell ref="B9:J9"/>
    <mergeCell ref="B11:C11"/>
    <mergeCell ref="F11:G11"/>
    <mergeCell ref="F12:G12"/>
    <mergeCell ref="F13:G13"/>
    <mergeCell ref="F14:G14"/>
    <mergeCell ref="F15:G15"/>
    <mergeCell ref="F16:G16"/>
    <mergeCell ref="F17:G17"/>
    <mergeCell ref="F18:G18"/>
    <mergeCell ref="E22:F22"/>
    <mergeCell ref="G22:H22"/>
    <mergeCell ref="I22:J22"/>
    <mergeCell ref="B33:J33"/>
    <mergeCell ref="B35:C35"/>
    <mergeCell ref="B37:C37"/>
    <mergeCell ref="B39:C39"/>
    <mergeCell ref="B41:C41"/>
  </mergeCells>
  <dataValidations count="2">
    <dataValidation allowBlank="true" errorStyle="stop" operator="between" showDropDown="false" showErrorMessage="true" showInputMessage="false" sqref="E12:E13" type="list">
      <formula1>"Electricity,Natural Gas"</formula1>
      <formula2>0</formula2>
    </dataValidation>
    <dataValidation allowBlank="true" errorStyle="stop" operator="between" showDropDown="false" showErrorMessage="true" showInputMessage="false" sqref="E14:E18" type="none">
      <formula1>0</formula1>
      <formula2>0</formula2>
    </dataValidation>
  </dataValidations>
  <printOptions headings="false" gridLines="false" gridLinesSet="true" horizontalCentered="true" verticalCentered="false"/>
  <pageMargins left="0.45" right="0.4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B19"/>
    </sheetView>
  </sheetViews>
  <sheetFormatPr defaultColWidth="9.13671875" defaultRowHeight="15" zeroHeight="false" outlineLevelRow="0" outlineLevelCol="0"/>
  <cols>
    <col collapsed="false" customWidth="true" hidden="false" outlineLevel="0" max="1" min="1" style="97" width="2.42"/>
    <col collapsed="false" customWidth="true" hidden="false" outlineLevel="0" max="2" min="2" style="97" width="34.41"/>
    <col collapsed="false" customWidth="true" hidden="false" outlineLevel="0" max="4" min="3" style="97" width="11.7"/>
    <col collapsed="false" customWidth="true" hidden="false" outlineLevel="0" max="5" min="5" style="292" width="9.28"/>
    <col collapsed="false" customWidth="true" hidden="false" outlineLevel="0" max="6" min="6" style="292" width="10.99"/>
    <col collapsed="false" customWidth="true" hidden="false" outlineLevel="0" max="16" min="7" style="97" width="8.14"/>
    <col collapsed="false" customWidth="false" hidden="false" outlineLevel="0" max="17" min="17" style="97" width="9.14"/>
    <col collapsed="false" customWidth="true" hidden="false" outlineLevel="0" max="18" min="18" style="97" width="10.28"/>
    <col collapsed="false" customWidth="false" hidden="false" outlineLevel="0" max="257" min="19" style="97" width="9.14"/>
  </cols>
  <sheetData>
    <row r="1" customFormat="false" ht="75" hidden="false" customHeight="true" outlineLevel="0" collapsed="false">
      <c r="B1" s="308"/>
    </row>
    <row r="2" customFormat="false" ht="15" hidden="false" customHeight="true" outlineLevel="0" collapsed="false">
      <c r="B2" s="308"/>
    </row>
    <row r="3" customFormat="false" ht="18.75" hidden="false" customHeight="false" outlineLevel="0" collapsed="false">
      <c r="B3" s="44" t="s">
        <v>5</v>
      </c>
      <c r="C3" s="79"/>
      <c r="D3" s="46"/>
      <c r="E3" s="46"/>
      <c r="F3" s="46"/>
      <c r="G3" s="46"/>
      <c r="H3" s="46"/>
      <c r="I3" s="46"/>
      <c r="J3" s="46"/>
      <c r="K3" s="79"/>
      <c r="L3" s="79"/>
      <c r="M3" s="79"/>
      <c r="N3" s="79"/>
      <c r="O3" s="79"/>
      <c r="P3" s="47" t="n">
        <f aca="false">Application!E12</f>
        <v>0</v>
      </c>
    </row>
    <row r="4" customFormat="false" ht="5.1" hidden="false" customHeight="true" outlineLevel="0" collapsed="false">
      <c r="B4" s="48"/>
      <c r="C4" s="51"/>
      <c r="D4" s="81"/>
      <c r="E4" s="51"/>
      <c r="F4" s="51"/>
      <c r="G4" s="81"/>
      <c r="H4" s="81"/>
      <c r="I4" s="81"/>
      <c r="J4" s="81"/>
      <c r="K4" s="81"/>
      <c r="L4" s="81"/>
      <c r="M4" s="81"/>
      <c r="N4" s="81"/>
      <c r="O4" s="81"/>
      <c r="P4" s="81"/>
    </row>
    <row r="5" customFormat="false" ht="18.75" hidden="false" customHeight="false" outlineLevel="0" collapsed="false">
      <c r="B5" s="44" t="s">
        <v>6</v>
      </c>
      <c r="C5" s="79"/>
      <c r="D5" s="46"/>
      <c r="E5" s="46"/>
      <c r="F5" s="46"/>
      <c r="G5" s="46"/>
      <c r="H5" s="46"/>
      <c r="I5" s="46"/>
      <c r="J5" s="46"/>
      <c r="K5" s="79"/>
      <c r="L5" s="79"/>
      <c r="M5" s="79"/>
      <c r="N5" s="79"/>
      <c r="O5" s="79"/>
      <c r="P5" s="47" t="n">
        <f aca="false">Application!E13</f>
        <v>0</v>
      </c>
    </row>
    <row r="6" customFormat="false" ht="15" hidden="false" customHeight="false" outlineLevel="0" collapsed="false">
      <c r="D6" s="11"/>
      <c r="E6" s="11"/>
      <c r="F6" s="11"/>
    </row>
    <row r="7" customFormat="false" ht="18.75" hidden="false" customHeight="true" outlineLevel="0" collapsed="false">
      <c r="A7" s="87"/>
      <c r="B7" s="12" t="s">
        <v>332</v>
      </c>
      <c r="C7" s="12"/>
      <c r="D7" s="12"/>
      <c r="E7" s="12"/>
      <c r="F7" s="12"/>
      <c r="G7" s="12"/>
      <c r="H7" s="12"/>
      <c r="I7" s="12"/>
      <c r="J7" s="12"/>
      <c r="K7" s="12"/>
      <c r="L7" s="12"/>
      <c r="M7" s="12"/>
      <c r="N7" s="12"/>
      <c r="O7" s="12"/>
      <c r="P7" s="12"/>
    </row>
    <row r="8" customFormat="false" ht="7.5" hidden="false" customHeight="true" outlineLevel="0" collapsed="false">
      <c r="D8" s="11"/>
      <c r="E8" s="11"/>
      <c r="F8" s="11"/>
    </row>
    <row r="9" customFormat="false" ht="76.5" hidden="false" customHeight="true" outlineLevel="0" collapsed="false">
      <c r="B9" s="93" t="s">
        <v>333</v>
      </c>
      <c r="C9" s="93"/>
      <c r="D9" s="93"/>
      <c r="E9" s="93"/>
      <c r="F9" s="93"/>
      <c r="G9" s="93"/>
      <c r="H9" s="93"/>
      <c r="I9" s="93"/>
      <c r="J9" s="93"/>
      <c r="K9" s="93"/>
      <c r="L9" s="93"/>
      <c r="M9" s="93"/>
      <c r="N9" s="93"/>
      <c r="O9" s="93"/>
      <c r="P9" s="93"/>
    </row>
    <row r="10" customFormat="false" ht="7.5" hidden="false" customHeight="true" outlineLevel="0" collapsed="false">
      <c r="D10" s="348"/>
      <c r="E10" s="87"/>
      <c r="F10" s="87"/>
      <c r="G10" s="87"/>
      <c r="H10" s="87"/>
      <c r="I10" s="87"/>
      <c r="J10" s="87"/>
    </row>
    <row r="11" customFormat="false" ht="15.75" hidden="false" customHeight="true" outlineLevel="0" collapsed="false">
      <c r="B11" s="349" t="s">
        <v>334</v>
      </c>
      <c r="C11" s="350" t="n">
        <v>0.07</v>
      </c>
      <c r="G11" s="351" t="s">
        <v>335</v>
      </c>
      <c r="H11" s="351"/>
      <c r="I11" s="351"/>
      <c r="J11" s="351"/>
      <c r="K11" s="351"/>
      <c r="L11" s="351"/>
      <c r="M11" s="351"/>
      <c r="N11" s="351"/>
      <c r="O11" s="351"/>
      <c r="P11" s="351"/>
    </row>
    <row r="12" s="352" customFormat="true" ht="28.5" hidden="false" customHeight="false" outlineLevel="0" collapsed="false">
      <c r="A12" s="97"/>
      <c r="B12" s="86" t="s">
        <v>336</v>
      </c>
      <c r="C12" s="86" t="s">
        <v>326</v>
      </c>
      <c r="D12" s="86" t="s">
        <v>337</v>
      </c>
      <c r="E12" s="86" t="s">
        <v>338</v>
      </c>
      <c r="F12" s="86" t="s">
        <v>339</v>
      </c>
      <c r="G12" s="86" t="n">
        <v>1</v>
      </c>
      <c r="H12" s="86" t="n">
        <v>2</v>
      </c>
      <c r="I12" s="86" t="n">
        <v>3</v>
      </c>
      <c r="J12" s="86" t="n">
        <v>4</v>
      </c>
      <c r="K12" s="86" t="n">
        <v>5</v>
      </c>
      <c r="L12" s="86" t="n">
        <v>6</v>
      </c>
      <c r="M12" s="86" t="n">
        <v>7</v>
      </c>
      <c r="N12" s="86" t="n">
        <v>8</v>
      </c>
      <c r="O12" s="86" t="n">
        <v>9</v>
      </c>
      <c r="P12" s="86" t="n">
        <v>10</v>
      </c>
    </row>
    <row r="13" s="352" customFormat="true" ht="15" hidden="false" customHeight="false" outlineLevel="0" collapsed="false">
      <c r="A13" s="97"/>
      <c r="B13" s="89"/>
      <c r="C13" s="89"/>
      <c r="D13" s="89"/>
      <c r="E13" s="89"/>
      <c r="F13" s="89"/>
      <c r="G13" s="89"/>
      <c r="H13" s="89"/>
      <c r="I13" s="89"/>
      <c r="J13" s="89"/>
      <c r="K13" s="89"/>
      <c r="L13" s="89"/>
      <c r="M13" s="89"/>
      <c r="N13" s="89"/>
      <c r="O13" s="89"/>
      <c r="P13" s="89"/>
    </row>
    <row r="14" s="352" customFormat="true" ht="15" hidden="false" customHeight="true" outlineLevel="0" collapsed="false">
      <c r="A14" s="97"/>
      <c r="B14" s="353" t="s">
        <v>340</v>
      </c>
      <c r="C14" s="354" t="n">
        <f aca="false">SUM(C18:C81)</f>
        <v>32</v>
      </c>
      <c r="D14" s="355" t="n">
        <f aca="false">SUM(D18:D81)</f>
        <v>32</v>
      </c>
      <c r="E14" s="356" t="n">
        <f aca="false">C14/D14</f>
        <v>1</v>
      </c>
      <c r="F14" s="357" t="s">
        <v>341</v>
      </c>
      <c r="G14" s="358" t="n">
        <f aca="false">D14</f>
        <v>32</v>
      </c>
      <c r="H14" s="358" t="n">
        <f aca="false">$D14+G14</f>
        <v>64</v>
      </c>
      <c r="I14" s="358" t="n">
        <f aca="false">$D14+H14</f>
        <v>96</v>
      </c>
      <c r="J14" s="358" t="n">
        <f aca="false">$D14+I14</f>
        <v>128</v>
      </c>
      <c r="K14" s="358" t="n">
        <f aca="false">$D14+J14</f>
        <v>160</v>
      </c>
      <c r="L14" s="358" t="n">
        <f aca="false">$D14+K14</f>
        <v>192</v>
      </c>
      <c r="M14" s="358" t="n">
        <f aca="false">$D14+L14</f>
        <v>224</v>
      </c>
      <c r="N14" s="358" t="n">
        <f aca="false">$D14+M14</f>
        <v>256</v>
      </c>
      <c r="O14" s="358" t="n">
        <f aca="false">$D14+N14</f>
        <v>288</v>
      </c>
      <c r="P14" s="358" t="n">
        <f aca="false">$D14+O14</f>
        <v>320</v>
      </c>
      <c r="R14" s="359" t="s">
        <v>342</v>
      </c>
    </row>
    <row r="15" s="352" customFormat="true" ht="15" hidden="false" customHeight="false" outlineLevel="0" collapsed="false">
      <c r="A15" s="97"/>
      <c r="B15" s="353"/>
      <c r="C15" s="354"/>
      <c r="D15" s="355"/>
      <c r="E15" s="360"/>
      <c r="F15" s="357" t="s">
        <v>343</v>
      </c>
      <c r="G15" s="358" t="n">
        <f aca="false">$D14*G$82</f>
        <v>29.9065420560748</v>
      </c>
      <c r="H15" s="358" t="n">
        <f aca="false">($D14*H$82)+G15</f>
        <v>57.8565813608175</v>
      </c>
      <c r="I15" s="358" t="n">
        <f aca="false">($D14*I$82)+H15</f>
        <v>83.9781134213248</v>
      </c>
      <c r="J15" s="358" t="n">
        <f aca="false">($D14*J$82)+I15</f>
        <v>108.390760206846</v>
      </c>
      <c r="K15" s="358" t="n">
        <f aca="false">($D14*K$82)+J15</f>
        <v>131.206317950323</v>
      </c>
      <c r="L15" s="358" t="n">
        <f aca="false">($D14*L$82)+K15</f>
        <v>152.529269112451</v>
      </c>
      <c r="M15" s="358" t="n">
        <f aca="false">($D14*M$82)+L15</f>
        <v>172.457260852758</v>
      </c>
      <c r="N15" s="358" t="n">
        <f aca="false">($D14*N$82)+M15</f>
        <v>191.08155219884</v>
      </c>
      <c r="O15" s="358" t="n">
        <f aca="false">($D14*O$82)+N15</f>
        <v>208.487431961532</v>
      </c>
      <c r="P15" s="358" t="n">
        <f aca="false">($D14*P$82)+O15</f>
        <v>224.754609309843</v>
      </c>
      <c r="R15" s="359"/>
    </row>
    <row r="16" s="352" customFormat="true" ht="26.25" hidden="false" customHeight="true" outlineLevel="0" collapsed="false">
      <c r="A16" s="97"/>
      <c r="B16" s="353" t="s">
        <v>344</v>
      </c>
      <c r="C16" s="361"/>
      <c r="D16" s="361"/>
      <c r="E16" s="362" t="n">
        <f aca="false">R16/C14</f>
        <v>1</v>
      </c>
      <c r="F16" s="363"/>
      <c r="G16" s="364"/>
      <c r="H16" s="364"/>
      <c r="I16" s="364"/>
      <c r="J16" s="364"/>
      <c r="K16" s="364"/>
      <c r="L16" s="364"/>
      <c r="M16" s="364"/>
      <c r="N16" s="364"/>
      <c r="O16" s="364"/>
      <c r="P16" s="364"/>
      <c r="R16" s="365" t="n">
        <f aca="false">SUM(R18:R81)</f>
        <v>32</v>
      </c>
    </row>
    <row r="17" s="352" customFormat="true" ht="15" hidden="false" customHeight="false" outlineLevel="0" collapsed="false">
      <c r="A17" s="87"/>
      <c r="B17" s="101"/>
      <c r="C17" s="366"/>
      <c r="D17" s="367"/>
      <c r="E17" s="363"/>
      <c r="F17" s="363"/>
      <c r="G17" s="364"/>
      <c r="H17" s="364"/>
      <c r="I17" s="364"/>
      <c r="J17" s="364"/>
      <c r="K17" s="364"/>
      <c r="L17" s="364"/>
      <c r="M17" s="364"/>
      <c r="N17" s="364"/>
      <c r="O17" s="364"/>
      <c r="P17" s="364"/>
      <c r="Q17" s="359"/>
    </row>
    <row r="18" customFormat="false" ht="15" hidden="false" customHeight="false" outlineLevel="0" collapsed="false">
      <c r="A18" s="352"/>
      <c r="B18" s="368"/>
      <c r="C18" s="369" t="n">
        <v>1</v>
      </c>
      <c r="D18" s="369" t="n">
        <v>1</v>
      </c>
      <c r="E18" s="370" t="n">
        <f aca="false">C18/D18</f>
        <v>1</v>
      </c>
      <c r="F18" s="371" t="s">
        <v>341</v>
      </c>
      <c r="G18" s="358" t="n">
        <f aca="false">D18</f>
        <v>1</v>
      </c>
      <c r="H18" s="358" t="n">
        <f aca="false">$D18+G18</f>
        <v>2</v>
      </c>
      <c r="I18" s="358" t="n">
        <f aca="false">$D18+H18</f>
        <v>3</v>
      </c>
      <c r="J18" s="358" t="n">
        <f aca="false">$D18+I18</f>
        <v>4</v>
      </c>
      <c r="K18" s="358" t="n">
        <f aca="false">$D18+J18</f>
        <v>5</v>
      </c>
      <c r="L18" s="358" t="n">
        <f aca="false">$D18+K18</f>
        <v>6</v>
      </c>
      <c r="M18" s="358" t="n">
        <f aca="false">$D18+L18</f>
        <v>7</v>
      </c>
      <c r="N18" s="358" t="n">
        <f aca="false">$D18+M18</f>
        <v>8</v>
      </c>
      <c r="O18" s="358" t="n">
        <f aca="false">$D18+N18</f>
        <v>9</v>
      </c>
      <c r="P18" s="358" t="n">
        <f aca="false">$D18+O18</f>
        <v>10</v>
      </c>
      <c r="R18" s="372" t="n">
        <f aca="false">E18*C18</f>
        <v>1</v>
      </c>
    </row>
    <row r="19" customFormat="false" ht="15" hidden="false" customHeight="false" outlineLevel="0" collapsed="false">
      <c r="A19" s="352"/>
      <c r="B19" s="368"/>
      <c r="C19" s="369"/>
      <c r="D19" s="369"/>
      <c r="E19" s="370"/>
      <c r="F19" s="371" t="s">
        <v>343</v>
      </c>
      <c r="G19" s="358" t="n">
        <f aca="false">$D18*G$82</f>
        <v>0.934579439252336</v>
      </c>
      <c r="H19" s="358" t="n">
        <f aca="false">($D18*H$82)+G19</f>
        <v>1.80801816752555</v>
      </c>
      <c r="I19" s="358" t="n">
        <f aca="false">($D18*I$82)+H19</f>
        <v>2.6243160444164</v>
      </c>
      <c r="J19" s="358" t="n">
        <f aca="false">($D18*J$82)+I19</f>
        <v>3.38721125646393</v>
      </c>
      <c r="K19" s="358" t="n">
        <f aca="false">($D18*K$82)+J19</f>
        <v>4.10019743594759</v>
      </c>
      <c r="L19" s="358" t="n">
        <f aca="false">($D18*L$82)+K19</f>
        <v>4.76653965976411</v>
      </c>
      <c r="M19" s="358" t="n">
        <f aca="false">($D18*M$82)+L19</f>
        <v>5.3892894016487</v>
      </c>
      <c r="N19" s="358" t="n">
        <f aca="false">($D18*N$82)+M19</f>
        <v>5.97129850621374</v>
      </c>
      <c r="O19" s="358" t="n">
        <f aca="false">($D18*O$82)+N19</f>
        <v>6.51523224879788</v>
      </c>
      <c r="P19" s="358" t="n">
        <f aca="false">($D18*P$82)+O19</f>
        <v>7.0235815409326</v>
      </c>
      <c r="R19" s="373"/>
    </row>
    <row r="20" customFormat="false" ht="15" hidden="false" customHeight="false" outlineLevel="0" collapsed="false">
      <c r="A20" s="352"/>
      <c r="B20" s="368"/>
      <c r="C20" s="369" t="n">
        <v>1</v>
      </c>
      <c r="D20" s="369" t="n">
        <v>1</v>
      </c>
      <c r="E20" s="370" t="n">
        <f aca="false">C20/D20</f>
        <v>1</v>
      </c>
      <c r="F20" s="371" t="s">
        <v>341</v>
      </c>
      <c r="G20" s="358" t="n">
        <f aca="false">D20</f>
        <v>1</v>
      </c>
      <c r="H20" s="358" t="n">
        <f aca="false">$D20+G20</f>
        <v>2</v>
      </c>
      <c r="I20" s="358" t="n">
        <f aca="false">$D20+H20</f>
        <v>3</v>
      </c>
      <c r="J20" s="358" t="n">
        <f aca="false">$D20+I20</f>
        <v>4</v>
      </c>
      <c r="K20" s="358" t="n">
        <f aca="false">$D20+J20</f>
        <v>5</v>
      </c>
      <c r="L20" s="358" t="n">
        <f aca="false">$D20+K20</f>
        <v>6</v>
      </c>
      <c r="M20" s="358" t="n">
        <f aca="false">$D20+L20</f>
        <v>7</v>
      </c>
      <c r="N20" s="358" t="n">
        <f aca="false">$D20+M20</f>
        <v>8</v>
      </c>
      <c r="O20" s="358" t="n">
        <f aca="false">$D20+N20</f>
        <v>9</v>
      </c>
      <c r="P20" s="358" t="n">
        <f aca="false">$D20+O20</f>
        <v>10</v>
      </c>
      <c r="R20" s="373" t="n">
        <f aca="false">E20*C20</f>
        <v>1</v>
      </c>
    </row>
    <row r="21" customFormat="false" ht="15" hidden="false" customHeight="false" outlineLevel="0" collapsed="false">
      <c r="A21" s="352"/>
      <c r="B21" s="368"/>
      <c r="C21" s="369"/>
      <c r="D21" s="369"/>
      <c r="E21" s="370"/>
      <c r="F21" s="371" t="s">
        <v>343</v>
      </c>
      <c r="G21" s="358" t="n">
        <f aca="false">$D20*G$82</f>
        <v>0.934579439252336</v>
      </c>
      <c r="H21" s="358" t="n">
        <f aca="false">($D20*H$82)+G21</f>
        <v>1.80801816752555</v>
      </c>
      <c r="I21" s="358" t="n">
        <f aca="false">($D20*I$82)+H21</f>
        <v>2.6243160444164</v>
      </c>
      <c r="J21" s="358" t="n">
        <f aca="false">($D20*J$82)+I21</f>
        <v>3.38721125646393</v>
      </c>
      <c r="K21" s="358" t="n">
        <f aca="false">($D20*K$82)+J21</f>
        <v>4.10019743594759</v>
      </c>
      <c r="L21" s="358" t="n">
        <f aca="false">($D20*L$82)+K21</f>
        <v>4.76653965976411</v>
      </c>
      <c r="M21" s="358" t="n">
        <f aca="false">($D20*M$82)+L21</f>
        <v>5.3892894016487</v>
      </c>
      <c r="N21" s="358" t="n">
        <f aca="false">($D20*N$82)+M21</f>
        <v>5.97129850621374</v>
      </c>
      <c r="O21" s="358" t="n">
        <f aca="false">($D20*O$82)+N21</f>
        <v>6.51523224879788</v>
      </c>
      <c r="P21" s="358" t="n">
        <f aca="false">($D20*P$82)+O21</f>
        <v>7.0235815409326</v>
      </c>
      <c r="R21" s="373"/>
    </row>
    <row r="22" customFormat="false" ht="15" hidden="false" customHeight="false" outlineLevel="0" collapsed="false">
      <c r="A22" s="352"/>
      <c r="B22" s="368"/>
      <c r="C22" s="369" t="n">
        <v>1</v>
      </c>
      <c r="D22" s="369" t="n">
        <v>1</v>
      </c>
      <c r="E22" s="370" t="n">
        <f aca="false">C22/D22</f>
        <v>1</v>
      </c>
      <c r="F22" s="371" t="s">
        <v>341</v>
      </c>
      <c r="G22" s="358" t="n">
        <f aca="false">D22</f>
        <v>1</v>
      </c>
      <c r="H22" s="358" t="n">
        <f aca="false">$D22+G22</f>
        <v>2</v>
      </c>
      <c r="I22" s="358" t="n">
        <f aca="false">$D22+H22</f>
        <v>3</v>
      </c>
      <c r="J22" s="358" t="n">
        <f aca="false">$D22+I22</f>
        <v>4</v>
      </c>
      <c r="K22" s="358" t="n">
        <f aca="false">$D22+J22</f>
        <v>5</v>
      </c>
      <c r="L22" s="358" t="n">
        <f aca="false">$D22+K22</f>
        <v>6</v>
      </c>
      <c r="M22" s="358" t="n">
        <f aca="false">$D22+L22</f>
        <v>7</v>
      </c>
      <c r="N22" s="358" t="n">
        <f aca="false">$D22+M22</f>
        <v>8</v>
      </c>
      <c r="O22" s="358" t="n">
        <f aca="false">$D22+N22</f>
        <v>9</v>
      </c>
      <c r="P22" s="358" t="n">
        <f aca="false">$D22+O22</f>
        <v>10</v>
      </c>
      <c r="R22" s="373" t="n">
        <f aca="false">E22*C22</f>
        <v>1</v>
      </c>
    </row>
    <row r="23" customFormat="false" ht="15" hidden="false" customHeight="false" outlineLevel="0" collapsed="false">
      <c r="B23" s="368"/>
      <c r="C23" s="369"/>
      <c r="D23" s="369"/>
      <c r="E23" s="370"/>
      <c r="F23" s="371" t="s">
        <v>343</v>
      </c>
      <c r="G23" s="358" t="n">
        <f aca="false">$D22*G$82</f>
        <v>0.934579439252336</v>
      </c>
      <c r="H23" s="358" t="n">
        <f aca="false">($D22*H$82)+G23</f>
        <v>1.80801816752555</v>
      </c>
      <c r="I23" s="358" t="n">
        <f aca="false">($D22*I$82)+H23</f>
        <v>2.6243160444164</v>
      </c>
      <c r="J23" s="358" t="n">
        <f aca="false">($D22*J$82)+I23</f>
        <v>3.38721125646393</v>
      </c>
      <c r="K23" s="358" t="n">
        <f aca="false">($D22*K$82)+J23</f>
        <v>4.10019743594759</v>
      </c>
      <c r="L23" s="358" t="n">
        <f aca="false">($D22*L$82)+K23</f>
        <v>4.76653965976411</v>
      </c>
      <c r="M23" s="358" t="n">
        <f aca="false">($D22*M$82)+L23</f>
        <v>5.3892894016487</v>
      </c>
      <c r="N23" s="358" t="n">
        <f aca="false">($D22*N$82)+M23</f>
        <v>5.97129850621374</v>
      </c>
      <c r="O23" s="358" t="n">
        <f aca="false">($D22*O$82)+N23</f>
        <v>6.51523224879788</v>
      </c>
      <c r="P23" s="358" t="n">
        <f aca="false">($D22*P$82)+O23</f>
        <v>7.0235815409326</v>
      </c>
      <c r="R23" s="373"/>
    </row>
    <row r="24" customFormat="false" ht="15" hidden="false" customHeight="false" outlineLevel="0" collapsed="false">
      <c r="B24" s="368"/>
      <c r="C24" s="369" t="n">
        <v>1</v>
      </c>
      <c r="D24" s="369" t="n">
        <v>1</v>
      </c>
      <c r="E24" s="370" t="n">
        <f aca="false">C24/D24</f>
        <v>1</v>
      </c>
      <c r="F24" s="371" t="s">
        <v>341</v>
      </c>
      <c r="G24" s="358" t="n">
        <f aca="false">D24</f>
        <v>1</v>
      </c>
      <c r="H24" s="358" t="n">
        <f aca="false">$D24+G24</f>
        <v>2</v>
      </c>
      <c r="I24" s="358" t="n">
        <f aca="false">$D24+H24</f>
        <v>3</v>
      </c>
      <c r="J24" s="358" t="n">
        <f aca="false">$D24+I24</f>
        <v>4</v>
      </c>
      <c r="K24" s="358" t="n">
        <f aca="false">$D24+J24</f>
        <v>5</v>
      </c>
      <c r="L24" s="358" t="n">
        <f aca="false">$D24+K24</f>
        <v>6</v>
      </c>
      <c r="M24" s="358" t="n">
        <f aca="false">$D24+L24</f>
        <v>7</v>
      </c>
      <c r="N24" s="358" t="n">
        <f aca="false">$D24+M24</f>
        <v>8</v>
      </c>
      <c r="O24" s="358" t="n">
        <f aca="false">$D24+N24</f>
        <v>9</v>
      </c>
      <c r="P24" s="358" t="n">
        <f aca="false">$D24+O24</f>
        <v>10</v>
      </c>
      <c r="R24" s="373" t="n">
        <f aca="false">E24*C24</f>
        <v>1</v>
      </c>
    </row>
    <row r="25" customFormat="false" ht="15" hidden="false" customHeight="false" outlineLevel="0" collapsed="false">
      <c r="B25" s="368"/>
      <c r="C25" s="369"/>
      <c r="D25" s="369"/>
      <c r="E25" s="370"/>
      <c r="F25" s="371" t="s">
        <v>343</v>
      </c>
      <c r="G25" s="358" t="n">
        <f aca="false">$D24*G$82</f>
        <v>0.934579439252336</v>
      </c>
      <c r="H25" s="358" t="n">
        <f aca="false">($D24*H$82)+G25</f>
        <v>1.80801816752555</v>
      </c>
      <c r="I25" s="358" t="n">
        <f aca="false">($D24*I$82)+H25</f>
        <v>2.6243160444164</v>
      </c>
      <c r="J25" s="358" t="n">
        <f aca="false">($D24*J$82)+I25</f>
        <v>3.38721125646393</v>
      </c>
      <c r="K25" s="358" t="n">
        <f aca="false">($D24*K$82)+J25</f>
        <v>4.10019743594759</v>
      </c>
      <c r="L25" s="358" t="n">
        <f aca="false">($D24*L$82)+K25</f>
        <v>4.76653965976411</v>
      </c>
      <c r="M25" s="358" t="n">
        <f aca="false">($D24*M$82)+L25</f>
        <v>5.3892894016487</v>
      </c>
      <c r="N25" s="358" t="n">
        <f aca="false">($D24*N$82)+M25</f>
        <v>5.97129850621374</v>
      </c>
      <c r="O25" s="358" t="n">
        <f aca="false">($D24*O$82)+N25</f>
        <v>6.51523224879788</v>
      </c>
      <c r="P25" s="358" t="n">
        <f aca="false">($D24*P$82)+O25</f>
        <v>7.0235815409326</v>
      </c>
      <c r="R25" s="373"/>
    </row>
    <row r="26" customFormat="false" ht="15" hidden="false" customHeight="false" outlineLevel="0" collapsed="false">
      <c r="B26" s="368"/>
      <c r="C26" s="369" t="n">
        <v>1</v>
      </c>
      <c r="D26" s="369" t="n">
        <v>1</v>
      </c>
      <c r="E26" s="370" t="n">
        <f aca="false">C26/D26</f>
        <v>1</v>
      </c>
      <c r="F26" s="371" t="s">
        <v>341</v>
      </c>
      <c r="G26" s="358" t="n">
        <f aca="false">D26</f>
        <v>1</v>
      </c>
      <c r="H26" s="358" t="n">
        <f aca="false">$D26+G26</f>
        <v>2</v>
      </c>
      <c r="I26" s="358" t="n">
        <f aca="false">$D26+H26</f>
        <v>3</v>
      </c>
      <c r="J26" s="358" t="n">
        <f aca="false">$D26+I26</f>
        <v>4</v>
      </c>
      <c r="K26" s="358" t="n">
        <f aca="false">$D26+J26</f>
        <v>5</v>
      </c>
      <c r="L26" s="358" t="n">
        <f aca="false">$D26+K26</f>
        <v>6</v>
      </c>
      <c r="M26" s="358" t="n">
        <f aca="false">$D26+L26</f>
        <v>7</v>
      </c>
      <c r="N26" s="358" t="n">
        <f aca="false">$D26+M26</f>
        <v>8</v>
      </c>
      <c r="O26" s="358" t="n">
        <f aca="false">$D26+N26</f>
        <v>9</v>
      </c>
      <c r="P26" s="358" t="n">
        <f aca="false">$D26+O26</f>
        <v>10</v>
      </c>
      <c r="R26" s="373" t="n">
        <f aca="false">E26*C26</f>
        <v>1</v>
      </c>
    </row>
    <row r="27" customFormat="false" ht="15" hidden="false" customHeight="false" outlineLevel="0" collapsed="false">
      <c r="B27" s="368"/>
      <c r="C27" s="369"/>
      <c r="D27" s="369"/>
      <c r="E27" s="370"/>
      <c r="F27" s="371" t="s">
        <v>343</v>
      </c>
      <c r="G27" s="358" t="n">
        <f aca="false">$D26*G$82</f>
        <v>0.934579439252336</v>
      </c>
      <c r="H27" s="358" t="n">
        <f aca="false">($D26*H$82)+G27</f>
        <v>1.80801816752555</v>
      </c>
      <c r="I27" s="358" t="n">
        <f aca="false">($D26*I$82)+H27</f>
        <v>2.6243160444164</v>
      </c>
      <c r="J27" s="358" t="n">
        <f aca="false">($D26*J$82)+I27</f>
        <v>3.38721125646393</v>
      </c>
      <c r="K27" s="358" t="n">
        <f aca="false">($D26*K$82)+J27</f>
        <v>4.10019743594759</v>
      </c>
      <c r="L27" s="358" t="n">
        <f aca="false">($D26*L$82)+K27</f>
        <v>4.76653965976411</v>
      </c>
      <c r="M27" s="358" t="n">
        <f aca="false">($D26*M$82)+L27</f>
        <v>5.3892894016487</v>
      </c>
      <c r="N27" s="358" t="n">
        <f aca="false">($D26*N$82)+M27</f>
        <v>5.97129850621374</v>
      </c>
      <c r="O27" s="358" t="n">
        <f aca="false">($D26*O$82)+N27</f>
        <v>6.51523224879788</v>
      </c>
      <c r="P27" s="358" t="n">
        <f aca="false">($D26*P$82)+O27</f>
        <v>7.0235815409326</v>
      </c>
      <c r="R27" s="373"/>
    </row>
    <row r="28" customFormat="false" ht="15" hidden="false" customHeight="false" outlineLevel="0" collapsed="false">
      <c r="B28" s="368"/>
      <c r="C28" s="369" t="n">
        <v>1</v>
      </c>
      <c r="D28" s="369" t="n">
        <v>1</v>
      </c>
      <c r="E28" s="370" t="n">
        <f aca="false">C28/D28</f>
        <v>1</v>
      </c>
      <c r="F28" s="371" t="s">
        <v>341</v>
      </c>
      <c r="G28" s="358" t="n">
        <f aca="false">D28</f>
        <v>1</v>
      </c>
      <c r="H28" s="358" t="n">
        <f aca="false">$D28+G28</f>
        <v>2</v>
      </c>
      <c r="I28" s="358" t="n">
        <f aca="false">$D28+H28</f>
        <v>3</v>
      </c>
      <c r="J28" s="358" t="n">
        <f aca="false">$D28+I28</f>
        <v>4</v>
      </c>
      <c r="K28" s="358" t="n">
        <f aca="false">$D28+J28</f>
        <v>5</v>
      </c>
      <c r="L28" s="358" t="n">
        <f aca="false">$D28+K28</f>
        <v>6</v>
      </c>
      <c r="M28" s="358" t="n">
        <f aca="false">$D28+L28</f>
        <v>7</v>
      </c>
      <c r="N28" s="358" t="n">
        <f aca="false">$D28+M28</f>
        <v>8</v>
      </c>
      <c r="O28" s="358" t="n">
        <f aca="false">$D28+N28</f>
        <v>9</v>
      </c>
      <c r="P28" s="358" t="n">
        <f aca="false">$D28+O28</f>
        <v>10</v>
      </c>
      <c r="R28" s="373" t="n">
        <f aca="false">E28*C28</f>
        <v>1</v>
      </c>
    </row>
    <row r="29" customFormat="false" ht="15" hidden="false" customHeight="false" outlineLevel="0" collapsed="false">
      <c r="B29" s="368"/>
      <c r="C29" s="369"/>
      <c r="D29" s="369"/>
      <c r="E29" s="370"/>
      <c r="F29" s="371" t="s">
        <v>343</v>
      </c>
      <c r="G29" s="358" t="n">
        <f aca="false">$D28*G$82</f>
        <v>0.934579439252336</v>
      </c>
      <c r="H29" s="358" t="n">
        <f aca="false">($D28*H$82)+G29</f>
        <v>1.80801816752555</v>
      </c>
      <c r="I29" s="358" t="n">
        <f aca="false">($D28*I$82)+H29</f>
        <v>2.6243160444164</v>
      </c>
      <c r="J29" s="358" t="n">
        <f aca="false">($D28*J$82)+I29</f>
        <v>3.38721125646393</v>
      </c>
      <c r="K29" s="358" t="n">
        <f aca="false">($D28*K$82)+J29</f>
        <v>4.10019743594759</v>
      </c>
      <c r="L29" s="358" t="n">
        <f aca="false">($D28*L$82)+K29</f>
        <v>4.76653965976411</v>
      </c>
      <c r="M29" s="358" t="n">
        <f aca="false">($D28*M$82)+L29</f>
        <v>5.3892894016487</v>
      </c>
      <c r="N29" s="358" t="n">
        <f aca="false">($D28*N$82)+M29</f>
        <v>5.97129850621374</v>
      </c>
      <c r="O29" s="358" t="n">
        <f aca="false">($D28*O$82)+N29</f>
        <v>6.51523224879788</v>
      </c>
      <c r="P29" s="358" t="n">
        <f aca="false">($D28*P$82)+O29</f>
        <v>7.0235815409326</v>
      </c>
      <c r="R29" s="373"/>
    </row>
    <row r="30" customFormat="false" ht="15" hidden="false" customHeight="false" outlineLevel="0" collapsed="false">
      <c r="B30" s="368"/>
      <c r="C30" s="369" t="n">
        <v>1</v>
      </c>
      <c r="D30" s="369" t="n">
        <v>1</v>
      </c>
      <c r="E30" s="370" t="n">
        <f aca="false">C30/D30</f>
        <v>1</v>
      </c>
      <c r="F30" s="371" t="s">
        <v>341</v>
      </c>
      <c r="G30" s="358" t="n">
        <f aca="false">D30</f>
        <v>1</v>
      </c>
      <c r="H30" s="358" t="n">
        <f aca="false">$D30+G30</f>
        <v>2</v>
      </c>
      <c r="I30" s="358" t="n">
        <f aca="false">$D30+H30</f>
        <v>3</v>
      </c>
      <c r="J30" s="358" t="n">
        <f aca="false">$D30+I30</f>
        <v>4</v>
      </c>
      <c r="K30" s="358" t="n">
        <f aca="false">$D30+J30</f>
        <v>5</v>
      </c>
      <c r="L30" s="358" t="n">
        <f aca="false">$D30+K30</f>
        <v>6</v>
      </c>
      <c r="M30" s="358" t="n">
        <f aca="false">$D30+L30</f>
        <v>7</v>
      </c>
      <c r="N30" s="358" t="n">
        <f aca="false">$D30+M30</f>
        <v>8</v>
      </c>
      <c r="O30" s="358" t="n">
        <f aca="false">$D30+N30</f>
        <v>9</v>
      </c>
      <c r="P30" s="358" t="n">
        <f aca="false">$D30+O30</f>
        <v>10</v>
      </c>
      <c r="R30" s="373" t="n">
        <f aca="false">E30*C30</f>
        <v>1</v>
      </c>
    </row>
    <row r="31" customFormat="false" ht="15" hidden="false" customHeight="false" outlineLevel="0" collapsed="false">
      <c r="B31" s="368"/>
      <c r="C31" s="369"/>
      <c r="D31" s="369"/>
      <c r="E31" s="370"/>
      <c r="F31" s="371" t="s">
        <v>343</v>
      </c>
      <c r="G31" s="358" t="n">
        <f aca="false">$D30*G$82</f>
        <v>0.934579439252336</v>
      </c>
      <c r="H31" s="358" t="n">
        <f aca="false">($D30*H$82)+G31</f>
        <v>1.80801816752555</v>
      </c>
      <c r="I31" s="358" t="n">
        <f aca="false">($D30*I$82)+H31</f>
        <v>2.6243160444164</v>
      </c>
      <c r="J31" s="358" t="n">
        <f aca="false">($D30*J$82)+I31</f>
        <v>3.38721125646393</v>
      </c>
      <c r="K31" s="358" t="n">
        <f aca="false">($D30*K$82)+J31</f>
        <v>4.10019743594759</v>
      </c>
      <c r="L31" s="358" t="n">
        <f aca="false">($D30*L$82)+K31</f>
        <v>4.76653965976411</v>
      </c>
      <c r="M31" s="358" t="n">
        <f aca="false">($D30*M$82)+L31</f>
        <v>5.3892894016487</v>
      </c>
      <c r="N31" s="358" t="n">
        <f aca="false">($D30*N$82)+M31</f>
        <v>5.97129850621374</v>
      </c>
      <c r="O31" s="358" t="n">
        <f aca="false">($D30*O$82)+N31</f>
        <v>6.51523224879788</v>
      </c>
      <c r="P31" s="358" t="n">
        <f aca="false">($D30*P$82)+O31</f>
        <v>7.0235815409326</v>
      </c>
      <c r="R31" s="373"/>
    </row>
    <row r="32" customFormat="false" ht="15" hidden="false" customHeight="false" outlineLevel="0" collapsed="false">
      <c r="B32" s="368"/>
      <c r="C32" s="369" t="n">
        <v>1</v>
      </c>
      <c r="D32" s="369" t="n">
        <v>1</v>
      </c>
      <c r="E32" s="370" t="n">
        <f aca="false">C32/D32</f>
        <v>1</v>
      </c>
      <c r="F32" s="371" t="s">
        <v>341</v>
      </c>
      <c r="G32" s="358" t="n">
        <f aca="false">D32</f>
        <v>1</v>
      </c>
      <c r="H32" s="358" t="n">
        <f aca="false">$D32+G32</f>
        <v>2</v>
      </c>
      <c r="I32" s="358" t="n">
        <f aca="false">$D32+H32</f>
        <v>3</v>
      </c>
      <c r="J32" s="358" t="n">
        <f aca="false">$D32+I32</f>
        <v>4</v>
      </c>
      <c r="K32" s="358" t="n">
        <f aca="false">$D32+J32</f>
        <v>5</v>
      </c>
      <c r="L32" s="358" t="n">
        <f aca="false">$D32+K32</f>
        <v>6</v>
      </c>
      <c r="M32" s="358" t="n">
        <f aca="false">$D32+L32</f>
        <v>7</v>
      </c>
      <c r="N32" s="358" t="n">
        <f aca="false">$D32+M32</f>
        <v>8</v>
      </c>
      <c r="O32" s="358" t="n">
        <f aca="false">$D32+N32</f>
        <v>9</v>
      </c>
      <c r="P32" s="358" t="n">
        <f aca="false">$D32+O32</f>
        <v>10</v>
      </c>
      <c r="R32" s="373" t="n">
        <f aca="false">E32*C32</f>
        <v>1</v>
      </c>
    </row>
    <row r="33" customFormat="false" ht="15" hidden="false" customHeight="false" outlineLevel="0" collapsed="false">
      <c r="B33" s="368"/>
      <c r="C33" s="369"/>
      <c r="D33" s="369"/>
      <c r="E33" s="370"/>
      <c r="F33" s="371" t="s">
        <v>343</v>
      </c>
      <c r="G33" s="358" t="n">
        <f aca="false">$D32*G$82</f>
        <v>0.934579439252336</v>
      </c>
      <c r="H33" s="358" t="n">
        <f aca="false">($D32*H$82)+G33</f>
        <v>1.80801816752555</v>
      </c>
      <c r="I33" s="358" t="n">
        <f aca="false">($D32*I$82)+H33</f>
        <v>2.6243160444164</v>
      </c>
      <c r="J33" s="358" t="n">
        <f aca="false">($D32*J$82)+I33</f>
        <v>3.38721125646393</v>
      </c>
      <c r="K33" s="358" t="n">
        <f aca="false">($D32*K$82)+J33</f>
        <v>4.10019743594759</v>
      </c>
      <c r="L33" s="358" t="n">
        <f aca="false">($D32*L$82)+K33</f>
        <v>4.76653965976411</v>
      </c>
      <c r="M33" s="358" t="n">
        <f aca="false">($D32*M$82)+L33</f>
        <v>5.3892894016487</v>
      </c>
      <c r="N33" s="358" t="n">
        <f aca="false">($D32*N$82)+M33</f>
        <v>5.97129850621374</v>
      </c>
      <c r="O33" s="358" t="n">
        <f aca="false">($D32*O$82)+N33</f>
        <v>6.51523224879788</v>
      </c>
      <c r="P33" s="358" t="n">
        <f aca="false">($D32*P$82)+O33</f>
        <v>7.0235815409326</v>
      </c>
      <c r="R33" s="373"/>
    </row>
    <row r="34" customFormat="false" ht="15" hidden="false" customHeight="false" outlineLevel="0" collapsed="false">
      <c r="B34" s="368"/>
      <c r="C34" s="369" t="n">
        <v>1</v>
      </c>
      <c r="D34" s="369" t="n">
        <v>1</v>
      </c>
      <c r="E34" s="370" t="n">
        <f aca="false">C34/D34</f>
        <v>1</v>
      </c>
      <c r="F34" s="371" t="s">
        <v>341</v>
      </c>
      <c r="G34" s="358" t="n">
        <f aca="false">D34</f>
        <v>1</v>
      </c>
      <c r="H34" s="358" t="n">
        <f aca="false">$D34+G34</f>
        <v>2</v>
      </c>
      <c r="I34" s="358" t="n">
        <f aca="false">$D34+H34</f>
        <v>3</v>
      </c>
      <c r="J34" s="358" t="n">
        <f aca="false">$D34+I34</f>
        <v>4</v>
      </c>
      <c r="K34" s="358" t="n">
        <f aca="false">$D34+J34</f>
        <v>5</v>
      </c>
      <c r="L34" s="358" t="n">
        <f aca="false">$D34+K34</f>
        <v>6</v>
      </c>
      <c r="M34" s="358" t="n">
        <f aca="false">$D34+L34</f>
        <v>7</v>
      </c>
      <c r="N34" s="358" t="n">
        <f aca="false">$D34+M34</f>
        <v>8</v>
      </c>
      <c r="O34" s="358" t="n">
        <f aca="false">$D34+N34</f>
        <v>9</v>
      </c>
      <c r="P34" s="358" t="n">
        <f aca="false">$D34+O34</f>
        <v>10</v>
      </c>
      <c r="R34" s="373" t="n">
        <f aca="false">E34*C34</f>
        <v>1</v>
      </c>
    </row>
    <row r="35" customFormat="false" ht="15" hidden="false" customHeight="false" outlineLevel="0" collapsed="false">
      <c r="B35" s="368"/>
      <c r="C35" s="369"/>
      <c r="D35" s="369"/>
      <c r="E35" s="370"/>
      <c r="F35" s="371" t="s">
        <v>343</v>
      </c>
      <c r="G35" s="358" t="n">
        <f aca="false">$D34*G$82</f>
        <v>0.934579439252336</v>
      </c>
      <c r="H35" s="358" t="n">
        <f aca="false">($D34*H$82)+G35</f>
        <v>1.80801816752555</v>
      </c>
      <c r="I35" s="358" t="n">
        <f aca="false">($D34*I$82)+H35</f>
        <v>2.6243160444164</v>
      </c>
      <c r="J35" s="358" t="n">
        <f aca="false">($D34*J$82)+I35</f>
        <v>3.38721125646393</v>
      </c>
      <c r="K35" s="358" t="n">
        <f aca="false">($D34*K$82)+J35</f>
        <v>4.10019743594759</v>
      </c>
      <c r="L35" s="358" t="n">
        <f aca="false">($D34*L$82)+K35</f>
        <v>4.76653965976411</v>
      </c>
      <c r="M35" s="358" t="n">
        <f aca="false">($D34*M$82)+L35</f>
        <v>5.3892894016487</v>
      </c>
      <c r="N35" s="358" t="n">
        <f aca="false">($D34*N$82)+M35</f>
        <v>5.97129850621374</v>
      </c>
      <c r="O35" s="358" t="n">
        <f aca="false">($D34*O$82)+N35</f>
        <v>6.51523224879788</v>
      </c>
      <c r="P35" s="358" t="n">
        <f aca="false">($D34*P$82)+O35</f>
        <v>7.0235815409326</v>
      </c>
      <c r="R35" s="373"/>
    </row>
    <row r="36" customFormat="false" ht="15" hidden="false" customHeight="false" outlineLevel="0" collapsed="false">
      <c r="B36" s="368"/>
      <c r="C36" s="369" t="n">
        <v>1</v>
      </c>
      <c r="D36" s="369" t="n">
        <v>1</v>
      </c>
      <c r="E36" s="370" t="n">
        <f aca="false">C36/D36</f>
        <v>1</v>
      </c>
      <c r="F36" s="371" t="s">
        <v>341</v>
      </c>
      <c r="G36" s="358" t="n">
        <f aca="false">D36</f>
        <v>1</v>
      </c>
      <c r="H36" s="358" t="n">
        <f aca="false">$D36+G36</f>
        <v>2</v>
      </c>
      <c r="I36" s="358" t="n">
        <f aca="false">$D36+H36</f>
        <v>3</v>
      </c>
      <c r="J36" s="358" t="n">
        <f aca="false">$D36+I36</f>
        <v>4</v>
      </c>
      <c r="K36" s="358" t="n">
        <f aca="false">$D36+J36</f>
        <v>5</v>
      </c>
      <c r="L36" s="358" t="n">
        <f aca="false">$D36+K36</f>
        <v>6</v>
      </c>
      <c r="M36" s="358" t="n">
        <f aca="false">$D36+L36</f>
        <v>7</v>
      </c>
      <c r="N36" s="358" t="n">
        <f aca="false">$D36+M36</f>
        <v>8</v>
      </c>
      <c r="O36" s="358" t="n">
        <f aca="false">$D36+N36</f>
        <v>9</v>
      </c>
      <c r="P36" s="358" t="n">
        <f aca="false">$D36+O36</f>
        <v>10</v>
      </c>
      <c r="R36" s="373" t="n">
        <f aca="false">E36*C36</f>
        <v>1</v>
      </c>
    </row>
    <row r="37" customFormat="false" ht="15" hidden="false" customHeight="false" outlineLevel="0" collapsed="false">
      <c r="B37" s="368"/>
      <c r="C37" s="369"/>
      <c r="D37" s="369"/>
      <c r="E37" s="370"/>
      <c r="F37" s="371" t="s">
        <v>343</v>
      </c>
      <c r="G37" s="358" t="n">
        <f aca="false">$D36*G$82</f>
        <v>0.934579439252336</v>
      </c>
      <c r="H37" s="358" t="n">
        <f aca="false">($D36*H$82)+G37</f>
        <v>1.80801816752555</v>
      </c>
      <c r="I37" s="358" t="n">
        <f aca="false">($D36*I$82)+H37</f>
        <v>2.6243160444164</v>
      </c>
      <c r="J37" s="358" t="n">
        <f aca="false">($D36*J$82)+I37</f>
        <v>3.38721125646393</v>
      </c>
      <c r="K37" s="358" t="n">
        <f aca="false">($D36*K$82)+J37</f>
        <v>4.10019743594759</v>
      </c>
      <c r="L37" s="358" t="n">
        <f aca="false">($D36*L$82)+K37</f>
        <v>4.76653965976411</v>
      </c>
      <c r="M37" s="358" t="n">
        <f aca="false">($D36*M$82)+L37</f>
        <v>5.3892894016487</v>
      </c>
      <c r="N37" s="358" t="n">
        <f aca="false">($D36*N$82)+M37</f>
        <v>5.97129850621374</v>
      </c>
      <c r="O37" s="358" t="n">
        <f aca="false">($D36*O$82)+N37</f>
        <v>6.51523224879788</v>
      </c>
      <c r="P37" s="358" t="n">
        <f aca="false">($D36*P$82)+O37</f>
        <v>7.0235815409326</v>
      </c>
      <c r="R37" s="373"/>
    </row>
    <row r="38" customFormat="false" ht="15" hidden="false" customHeight="false" outlineLevel="0" collapsed="false">
      <c r="B38" s="368"/>
      <c r="C38" s="369" t="n">
        <v>1</v>
      </c>
      <c r="D38" s="369" t="n">
        <v>1</v>
      </c>
      <c r="E38" s="370" t="n">
        <f aca="false">C38/D38</f>
        <v>1</v>
      </c>
      <c r="F38" s="371" t="s">
        <v>341</v>
      </c>
      <c r="G38" s="358" t="n">
        <f aca="false">D38</f>
        <v>1</v>
      </c>
      <c r="H38" s="358" t="n">
        <f aca="false">$D38+G38</f>
        <v>2</v>
      </c>
      <c r="I38" s="358" t="n">
        <f aca="false">$D38+H38</f>
        <v>3</v>
      </c>
      <c r="J38" s="358" t="n">
        <f aca="false">$D38+I38</f>
        <v>4</v>
      </c>
      <c r="K38" s="358" t="n">
        <f aca="false">$D38+J38</f>
        <v>5</v>
      </c>
      <c r="L38" s="358" t="n">
        <f aca="false">$D38+K38</f>
        <v>6</v>
      </c>
      <c r="M38" s="358" t="n">
        <f aca="false">$D38+L38</f>
        <v>7</v>
      </c>
      <c r="N38" s="358" t="n">
        <f aca="false">$D38+M38</f>
        <v>8</v>
      </c>
      <c r="O38" s="358" t="n">
        <f aca="false">$D38+N38</f>
        <v>9</v>
      </c>
      <c r="P38" s="358" t="n">
        <f aca="false">$D38+O38</f>
        <v>10</v>
      </c>
      <c r="R38" s="373" t="n">
        <f aca="false">E38*C38</f>
        <v>1</v>
      </c>
    </row>
    <row r="39" customFormat="false" ht="15" hidden="false" customHeight="false" outlineLevel="0" collapsed="false">
      <c r="B39" s="368"/>
      <c r="C39" s="369"/>
      <c r="D39" s="369"/>
      <c r="E39" s="370"/>
      <c r="F39" s="371" t="s">
        <v>343</v>
      </c>
      <c r="G39" s="358" t="n">
        <f aca="false">$D38*G$82</f>
        <v>0.934579439252336</v>
      </c>
      <c r="H39" s="358" t="n">
        <f aca="false">($D38*H$82)+G39</f>
        <v>1.80801816752555</v>
      </c>
      <c r="I39" s="358" t="n">
        <f aca="false">($D38*I$82)+H39</f>
        <v>2.6243160444164</v>
      </c>
      <c r="J39" s="358" t="n">
        <f aca="false">($D38*J$82)+I39</f>
        <v>3.38721125646393</v>
      </c>
      <c r="K39" s="358" t="n">
        <f aca="false">($D38*K$82)+J39</f>
        <v>4.10019743594759</v>
      </c>
      <c r="L39" s="358" t="n">
        <f aca="false">($D38*L$82)+K39</f>
        <v>4.76653965976411</v>
      </c>
      <c r="M39" s="358" t="n">
        <f aca="false">($D38*M$82)+L39</f>
        <v>5.3892894016487</v>
      </c>
      <c r="N39" s="358" t="n">
        <f aca="false">($D38*N$82)+M39</f>
        <v>5.97129850621374</v>
      </c>
      <c r="O39" s="358" t="n">
        <f aca="false">($D38*O$82)+N39</f>
        <v>6.51523224879788</v>
      </c>
      <c r="P39" s="358" t="n">
        <f aca="false">($D38*P$82)+O39</f>
        <v>7.0235815409326</v>
      </c>
      <c r="R39" s="373"/>
    </row>
    <row r="40" customFormat="false" ht="15" hidden="false" customHeight="false" outlineLevel="0" collapsed="false">
      <c r="B40" s="368"/>
      <c r="C40" s="369" t="n">
        <v>1</v>
      </c>
      <c r="D40" s="369" t="n">
        <v>1</v>
      </c>
      <c r="E40" s="370" t="n">
        <f aca="false">C40/D40</f>
        <v>1</v>
      </c>
      <c r="F40" s="371" t="s">
        <v>341</v>
      </c>
      <c r="G40" s="358" t="n">
        <f aca="false">D40</f>
        <v>1</v>
      </c>
      <c r="H40" s="358" t="n">
        <f aca="false">$D40+G40</f>
        <v>2</v>
      </c>
      <c r="I40" s="358" t="n">
        <f aca="false">$D40+H40</f>
        <v>3</v>
      </c>
      <c r="J40" s="358" t="n">
        <f aca="false">$D40+I40</f>
        <v>4</v>
      </c>
      <c r="K40" s="358" t="n">
        <f aca="false">$D40+J40</f>
        <v>5</v>
      </c>
      <c r="L40" s="358" t="n">
        <f aca="false">$D40+K40</f>
        <v>6</v>
      </c>
      <c r="M40" s="358" t="n">
        <f aca="false">$D40+L40</f>
        <v>7</v>
      </c>
      <c r="N40" s="358" t="n">
        <f aca="false">$D40+M40</f>
        <v>8</v>
      </c>
      <c r="O40" s="358" t="n">
        <f aca="false">$D40+N40</f>
        <v>9</v>
      </c>
      <c r="P40" s="358" t="n">
        <f aca="false">$D40+O40</f>
        <v>10</v>
      </c>
      <c r="R40" s="373" t="n">
        <f aca="false">E40*C40</f>
        <v>1</v>
      </c>
    </row>
    <row r="41" customFormat="false" ht="15" hidden="false" customHeight="false" outlineLevel="0" collapsed="false">
      <c r="B41" s="368"/>
      <c r="C41" s="369"/>
      <c r="D41" s="369"/>
      <c r="E41" s="370"/>
      <c r="F41" s="371" t="s">
        <v>343</v>
      </c>
      <c r="G41" s="358" t="n">
        <f aca="false">$D40*G$82</f>
        <v>0.934579439252336</v>
      </c>
      <c r="H41" s="358" t="n">
        <f aca="false">($D40*H$82)+G41</f>
        <v>1.80801816752555</v>
      </c>
      <c r="I41" s="358" t="n">
        <f aca="false">($D40*I$82)+H41</f>
        <v>2.6243160444164</v>
      </c>
      <c r="J41" s="358" t="n">
        <f aca="false">($D40*J$82)+I41</f>
        <v>3.38721125646393</v>
      </c>
      <c r="K41" s="358" t="n">
        <f aca="false">($D40*K$82)+J41</f>
        <v>4.10019743594759</v>
      </c>
      <c r="L41" s="358" t="n">
        <f aca="false">($D40*L$82)+K41</f>
        <v>4.76653965976411</v>
      </c>
      <c r="M41" s="358" t="n">
        <f aca="false">($D40*M$82)+L41</f>
        <v>5.3892894016487</v>
      </c>
      <c r="N41" s="358" t="n">
        <f aca="false">($D40*N$82)+M41</f>
        <v>5.97129850621374</v>
      </c>
      <c r="O41" s="358" t="n">
        <f aca="false">($D40*O$82)+N41</f>
        <v>6.51523224879788</v>
      </c>
      <c r="P41" s="358" t="n">
        <f aca="false">($D40*P$82)+O41</f>
        <v>7.0235815409326</v>
      </c>
      <c r="R41" s="373"/>
    </row>
    <row r="42" customFormat="false" ht="15" hidden="false" customHeight="false" outlineLevel="0" collapsed="false">
      <c r="B42" s="368"/>
      <c r="C42" s="369" t="n">
        <v>1</v>
      </c>
      <c r="D42" s="369" t="n">
        <v>1</v>
      </c>
      <c r="E42" s="370" t="n">
        <f aca="false">C42/D42</f>
        <v>1</v>
      </c>
      <c r="F42" s="371" t="s">
        <v>341</v>
      </c>
      <c r="G42" s="358" t="n">
        <f aca="false">D42</f>
        <v>1</v>
      </c>
      <c r="H42" s="358" t="n">
        <f aca="false">$D42+G42</f>
        <v>2</v>
      </c>
      <c r="I42" s="358" t="n">
        <f aca="false">$D42+H42</f>
        <v>3</v>
      </c>
      <c r="J42" s="358" t="n">
        <f aca="false">$D42+I42</f>
        <v>4</v>
      </c>
      <c r="K42" s="358" t="n">
        <f aca="false">$D42+J42</f>
        <v>5</v>
      </c>
      <c r="L42" s="358" t="n">
        <f aca="false">$D42+K42</f>
        <v>6</v>
      </c>
      <c r="M42" s="358" t="n">
        <f aca="false">$D42+L42</f>
        <v>7</v>
      </c>
      <c r="N42" s="358" t="n">
        <f aca="false">$D42+M42</f>
        <v>8</v>
      </c>
      <c r="O42" s="358" t="n">
        <f aca="false">$D42+N42</f>
        <v>9</v>
      </c>
      <c r="P42" s="358" t="n">
        <f aca="false">$D42+O42</f>
        <v>10</v>
      </c>
      <c r="R42" s="373" t="n">
        <f aca="false">E42*C42</f>
        <v>1</v>
      </c>
    </row>
    <row r="43" customFormat="false" ht="15" hidden="false" customHeight="false" outlineLevel="0" collapsed="false">
      <c r="B43" s="368"/>
      <c r="C43" s="369"/>
      <c r="D43" s="369"/>
      <c r="E43" s="370"/>
      <c r="F43" s="371" t="s">
        <v>343</v>
      </c>
      <c r="G43" s="358" t="n">
        <f aca="false">$D42*G$82</f>
        <v>0.934579439252336</v>
      </c>
      <c r="H43" s="358" t="n">
        <f aca="false">($D42*H$82)+G43</f>
        <v>1.80801816752555</v>
      </c>
      <c r="I43" s="358" t="n">
        <f aca="false">($D42*I$82)+H43</f>
        <v>2.6243160444164</v>
      </c>
      <c r="J43" s="358" t="n">
        <f aca="false">($D42*J$82)+I43</f>
        <v>3.38721125646393</v>
      </c>
      <c r="K43" s="358" t="n">
        <f aca="false">($D42*K$82)+J43</f>
        <v>4.10019743594759</v>
      </c>
      <c r="L43" s="358" t="n">
        <f aca="false">($D42*L$82)+K43</f>
        <v>4.76653965976411</v>
      </c>
      <c r="M43" s="358" t="n">
        <f aca="false">($D42*M$82)+L43</f>
        <v>5.3892894016487</v>
      </c>
      <c r="N43" s="358" t="n">
        <f aca="false">($D42*N$82)+M43</f>
        <v>5.97129850621374</v>
      </c>
      <c r="O43" s="358" t="n">
        <f aca="false">($D42*O$82)+N43</f>
        <v>6.51523224879788</v>
      </c>
      <c r="P43" s="358" t="n">
        <f aca="false">($D42*P$82)+O43</f>
        <v>7.0235815409326</v>
      </c>
      <c r="R43" s="373"/>
    </row>
    <row r="44" customFormat="false" ht="15" hidden="false" customHeight="false" outlineLevel="0" collapsed="false">
      <c r="B44" s="368"/>
      <c r="C44" s="369" t="n">
        <v>1</v>
      </c>
      <c r="D44" s="369" t="n">
        <v>1</v>
      </c>
      <c r="E44" s="370" t="n">
        <f aca="false">C44/D44</f>
        <v>1</v>
      </c>
      <c r="F44" s="371" t="s">
        <v>341</v>
      </c>
      <c r="G44" s="358" t="n">
        <f aca="false">D44</f>
        <v>1</v>
      </c>
      <c r="H44" s="358" t="n">
        <f aca="false">$D44+G44</f>
        <v>2</v>
      </c>
      <c r="I44" s="358" t="n">
        <f aca="false">$D44+H44</f>
        <v>3</v>
      </c>
      <c r="J44" s="358" t="n">
        <f aca="false">$D44+I44</f>
        <v>4</v>
      </c>
      <c r="K44" s="358" t="n">
        <f aca="false">$D44+J44</f>
        <v>5</v>
      </c>
      <c r="L44" s="358" t="n">
        <f aca="false">$D44+K44</f>
        <v>6</v>
      </c>
      <c r="M44" s="358" t="n">
        <f aca="false">$D44+L44</f>
        <v>7</v>
      </c>
      <c r="N44" s="358" t="n">
        <f aca="false">$D44+M44</f>
        <v>8</v>
      </c>
      <c r="O44" s="358" t="n">
        <f aca="false">$D44+N44</f>
        <v>9</v>
      </c>
      <c r="P44" s="358" t="n">
        <f aca="false">$D44+O44</f>
        <v>10</v>
      </c>
      <c r="R44" s="373" t="n">
        <f aca="false">E44*C44</f>
        <v>1</v>
      </c>
    </row>
    <row r="45" customFormat="false" ht="15" hidden="false" customHeight="false" outlineLevel="0" collapsed="false">
      <c r="B45" s="368"/>
      <c r="C45" s="369"/>
      <c r="D45" s="369"/>
      <c r="E45" s="370"/>
      <c r="F45" s="371" t="s">
        <v>343</v>
      </c>
      <c r="G45" s="358" t="n">
        <f aca="false">$D44*G$82</f>
        <v>0.934579439252336</v>
      </c>
      <c r="H45" s="358" t="n">
        <f aca="false">($D44*H$82)+G45</f>
        <v>1.80801816752555</v>
      </c>
      <c r="I45" s="358" t="n">
        <f aca="false">($D44*I$82)+H45</f>
        <v>2.6243160444164</v>
      </c>
      <c r="J45" s="358" t="n">
        <f aca="false">($D44*J$82)+I45</f>
        <v>3.38721125646393</v>
      </c>
      <c r="K45" s="358" t="n">
        <f aca="false">($D44*K$82)+J45</f>
        <v>4.10019743594759</v>
      </c>
      <c r="L45" s="358" t="n">
        <f aca="false">($D44*L$82)+K45</f>
        <v>4.76653965976411</v>
      </c>
      <c r="M45" s="358" t="n">
        <f aca="false">($D44*M$82)+L45</f>
        <v>5.3892894016487</v>
      </c>
      <c r="N45" s="358" t="n">
        <f aca="false">($D44*N$82)+M45</f>
        <v>5.97129850621374</v>
      </c>
      <c r="O45" s="358" t="n">
        <f aca="false">($D44*O$82)+N45</f>
        <v>6.51523224879788</v>
      </c>
      <c r="P45" s="358" t="n">
        <f aca="false">($D44*P$82)+O45</f>
        <v>7.0235815409326</v>
      </c>
      <c r="R45" s="373"/>
    </row>
    <row r="46" customFormat="false" ht="15" hidden="false" customHeight="false" outlineLevel="0" collapsed="false">
      <c r="B46" s="368"/>
      <c r="C46" s="369" t="n">
        <v>1</v>
      </c>
      <c r="D46" s="369" t="n">
        <v>1</v>
      </c>
      <c r="E46" s="370" t="n">
        <f aca="false">C46/D46</f>
        <v>1</v>
      </c>
      <c r="F46" s="371" t="s">
        <v>341</v>
      </c>
      <c r="G46" s="358" t="n">
        <f aca="false">D46</f>
        <v>1</v>
      </c>
      <c r="H46" s="358" t="n">
        <f aca="false">$D46+G46</f>
        <v>2</v>
      </c>
      <c r="I46" s="358" t="n">
        <f aca="false">$D46+H46</f>
        <v>3</v>
      </c>
      <c r="J46" s="358" t="n">
        <f aca="false">$D46+I46</f>
        <v>4</v>
      </c>
      <c r="K46" s="358" t="n">
        <f aca="false">$D46+J46</f>
        <v>5</v>
      </c>
      <c r="L46" s="358" t="n">
        <f aca="false">$D46+K46</f>
        <v>6</v>
      </c>
      <c r="M46" s="358" t="n">
        <f aca="false">$D46+L46</f>
        <v>7</v>
      </c>
      <c r="N46" s="358" t="n">
        <f aca="false">$D46+M46</f>
        <v>8</v>
      </c>
      <c r="O46" s="358" t="n">
        <f aca="false">$D46+N46</f>
        <v>9</v>
      </c>
      <c r="P46" s="358" t="n">
        <f aca="false">$D46+O46</f>
        <v>10</v>
      </c>
      <c r="R46" s="373" t="n">
        <f aca="false">E46*C46</f>
        <v>1</v>
      </c>
    </row>
    <row r="47" customFormat="false" ht="15" hidden="false" customHeight="false" outlineLevel="0" collapsed="false">
      <c r="B47" s="368"/>
      <c r="C47" s="369"/>
      <c r="D47" s="369"/>
      <c r="E47" s="370"/>
      <c r="F47" s="371" t="s">
        <v>343</v>
      </c>
      <c r="G47" s="358" t="n">
        <f aca="false">$D46*G$82</f>
        <v>0.934579439252336</v>
      </c>
      <c r="H47" s="358" t="n">
        <f aca="false">($D46*H$82)+G47</f>
        <v>1.80801816752555</v>
      </c>
      <c r="I47" s="358" t="n">
        <f aca="false">($D46*I$82)+H47</f>
        <v>2.6243160444164</v>
      </c>
      <c r="J47" s="358" t="n">
        <f aca="false">($D46*J$82)+I47</f>
        <v>3.38721125646393</v>
      </c>
      <c r="K47" s="358" t="n">
        <f aca="false">($D46*K$82)+J47</f>
        <v>4.10019743594759</v>
      </c>
      <c r="L47" s="358" t="n">
        <f aca="false">($D46*L$82)+K47</f>
        <v>4.76653965976411</v>
      </c>
      <c r="M47" s="358" t="n">
        <f aca="false">($D46*M$82)+L47</f>
        <v>5.3892894016487</v>
      </c>
      <c r="N47" s="358" t="n">
        <f aca="false">($D46*N$82)+M47</f>
        <v>5.97129850621374</v>
      </c>
      <c r="O47" s="358" t="n">
        <f aca="false">($D46*O$82)+N47</f>
        <v>6.51523224879788</v>
      </c>
      <c r="P47" s="358" t="n">
        <f aca="false">($D46*P$82)+O47</f>
        <v>7.0235815409326</v>
      </c>
      <c r="R47" s="373"/>
    </row>
    <row r="48" customFormat="false" ht="15" hidden="false" customHeight="false" outlineLevel="0" collapsed="false">
      <c r="B48" s="368"/>
      <c r="C48" s="369" t="n">
        <v>1</v>
      </c>
      <c r="D48" s="369" t="n">
        <v>1</v>
      </c>
      <c r="E48" s="370" t="n">
        <f aca="false">C48/D48</f>
        <v>1</v>
      </c>
      <c r="F48" s="371" t="s">
        <v>341</v>
      </c>
      <c r="G48" s="358" t="n">
        <f aca="false">D48</f>
        <v>1</v>
      </c>
      <c r="H48" s="358" t="n">
        <f aca="false">$D48+G48</f>
        <v>2</v>
      </c>
      <c r="I48" s="358" t="n">
        <f aca="false">$D48+H48</f>
        <v>3</v>
      </c>
      <c r="J48" s="358" t="n">
        <f aca="false">$D48+I48</f>
        <v>4</v>
      </c>
      <c r="K48" s="358" t="n">
        <f aca="false">$D48+J48</f>
        <v>5</v>
      </c>
      <c r="L48" s="358" t="n">
        <f aca="false">$D48+K48</f>
        <v>6</v>
      </c>
      <c r="M48" s="358" t="n">
        <f aca="false">$D48+L48</f>
        <v>7</v>
      </c>
      <c r="N48" s="358" t="n">
        <f aca="false">$D48+M48</f>
        <v>8</v>
      </c>
      <c r="O48" s="358" t="n">
        <f aca="false">$D48+N48</f>
        <v>9</v>
      </c>
      <c r="P48" s="358" t="n">
        <f aca="false">$D48+O48</f>
        <v>10</v>
      </c>
      <c r="R48" s="373" t="n">
        <f aca="false">E48*C48</f>
        <v>1</v>
      </c>
    </row>
    <row r="49" customFormat="false" ht="15" hidden="false" customHeight="false" outlineLevel="0" collapsed="false">
      <c r="B49" s="368"/>
      <c r="C49" s="369"/>
      <c r="D49" s="369"/>
      <c r="E49" s="370"/>
      <c r="F49" s="371" t="s">
        <v>343</v>
      </c>
      <c r="G49" s="358" t="n">
        <f aca="false">$D48*G$82</f>
        <v>0.934579439252336</v>
      </c>
      <c r="H49" s="358" t="n">
        <f aca="false">($D48*H$82)+G49</f>
        <v>1.80801816752555</v>
      </c>
      <c r="I49" s="358" t="n">
        <f aca="false">($D48*I$82)+H49</f>
        <v>2.6243160444164</v>
      </c>
      <c r="J49" s="358" t="n">
        <f aca="false">($D48*J$82)+I49</f>
        <v>3.38721125646393</v>
      </c>
      <c r="K49" s="358" t="n">
        <f aca="false">($D48*K$82)+J49</f>
        <v>4.10019743594759</v>
      </c>
      <c r="L49" s="358" t="n">
        <f aca="false">($D48*L$82)+K49</f>
        <v>4.76653965976411</v>
      </c>
      <c r="M49" s="358" t="n">
        <f aca="false">($D48*M$82)+L49</f>
        <v>5.3892894016487</v>
      </c>
      <c r="N49" s="358" t="n">
        <f aca="false">($D48*N$82)+M49</f>
        <v>5.97129850621374</v>
      </c>
      <c r="O49" s="358" t="n">
        <f aca="false">($D48*O$82)+N49</f>
        <v>6.51523224879788</v>
      </c>
      <c r="P49" s="358" t="n">
        <f aca="false">($D48*P$82)+O49</f>
        <v>7.0235815409326</v>
      </c>
      <c r="R49" s="373"/>
    </row>
    <row r="50" customFormat="false" ht="15" hidden="false" customHeight="false" outlineLevel="0" collapsed="false">
      <c r="B50" s="368"/>
      <c r="C50" s="369" t="n">
        <v>1</v>
      </c>
      <c r="D50" s="369" t="n">
        <v>1</v>
      </c>
      <c r="E50" s="370" t="n">
        <f aca="false">C50/D50</f>
        <v>1</v>
      </c>
      <c r="F50" s="371" t="s">
        <v>341</v>
      </c>
      <c r="G50" s="358" t="n">
        <f aca="false">D50</f>
        <v>1</v>
      </c>
      <c r="H50" s="358" t="n">
        <f aca="false">$D50+G50</f>
        <v>2</v>
      </c>
      <c r="I50" s="358" t="n">
        <f aca="false">$D50+H50</f>
        <v>3</v>
      </c>
      <c r="J50" s="358" t="n">
        <f aca="false">$D50+I50</f>
        <v>4</v>
      </c>
      <c r="K50" s="358" t="n">
        <f aca="false">$D50+J50</f>
        <v>5</v>
      </c>
      <c r="L50" s="358" t="n">
        <f aca="false">$D50+K50</f>
        <v>6</v>
      </c>
      <c r="M50" s="358" t="n">
        <f aca="false">$D50+L50</f>
        <v>7</v>
      </c>
      <c r="N50" s="358" t="n">
        <f aca="false">$D50+M50</f>
        <v>8</v>
      </c>
      <c r="O50" s="358" t="n">
        <f aca="false">$D50+N50</f>
        <v>9</v>
      </c>
      <c r="P50" s="358" t="n">
        <f aca="false">$D50+O50</f>
        <v>10</v>
      </c>
      <c r="R50" s="373" t="n">
        <f aca="false">E50*C50</f>
        <v>1</v>
      </c>
    </row>
    <row r="51" customFormat="false" ht="15" hidden="false" customHeight="false" outlineLevel="0" collapsed="false">
      <c r="B51" s="368"/>
      <c r="C51" s="369"/>
      <c r="D51" s="369"/>
      <c r="E51" s="370"/>
      <c r="F51" s="371" t="s">
        <v>343</v>
      </c>
      <c r="G51" s="358" t="n">
        <f aca="false">$D50*G$82</f>
        <v>0.934579439252336</v>
      </c>
      <c r="H51" s="358" t="n">
        <f aca="false">($D50*H$82)+G51</f>
        <v>1.80801816752555</v>
      </c>
      <c r="I51" s="358" t="n">
        <f aca="false">($D50*I$82)+H51</f>
        <v>2.6243160444164</v>
      </c>
      <c r="J51" s="358" t="n">
        <f aca="false">($D50*J$82)+I51</f>
        <v>3.38721125646393</v>
      </c>
      <c r="K51" s="358" t="n">
        <f aca="false">($D50*K$82)+J51</f>
        <v>4.10019743594759</v>
      </c>
      <c r="L51" s="358" t="n">
        <f aca="false">($D50*L$82)+K51</f>
        <v>4.76653965976411</v>
      </c>
      <c r="M51" s="358" t="n">
        <f aca="false">($D50*M$82)+L51</f>
        <v>5.3892894016487</v>
      </c>
      <c r="N51" s="358" t="n">
        <f aca="false">($D50*N$82)+M51</f>
        <v>5.97129850621374</v>
      </c>
      <c r="O51" s="358" t="n">
        <f aca="false">($D50*O$82)+N51</f>
        <v>6.51523224879788</v>
      </c>
      <c r="P51" s="358" t="n">
        <f aca="false">($D50*P$82)+O51</f>
        <v>7.0235815409326</v>
      </c>
      <c r="R51" s="373"/>
    </row>
    <row r="52" customFormat="false" ht="15" hidden="false" customHeight="false" outlineLevel="0" collapsed="false">
      <c r="B52" s="368"/>
      <c r="C52" s="369" t="n">
        <v>1</v>
      </c>
      <c r="D52" s="369" t="n">
        <v>1</v>
      </c>
      <c r="E52" s="370" t="n">
        <f aca="false">C52/D52</f>
        <v>1</v>
      </c>
      <c r="F52" s="371" t="s">
        <v>341</v>
      </c>
      <c r="G52" s="358" t="n">
        <f aca="false">D52</f>
        <v>1</v>
      </c>
      <c r="H52" s="358" t="n">
        <f aca="false">$D52+G52</f>
        <v>2</v>
      </c>
      <c r="I52" s="358" t="n">
        <f aca="false">$D52+H52</f>
        <v>3</v>
      </c>
      <c r="J52" s="358" t="n">
        <f aca="false">$D52+I52</f>
        <v>4</v>
      </c>
      <c r="K52" s="358" t="n">
        <f aca="false">$D52+J52</f>
        <v>5</v>
      </c>
      <c r="L52" s="358" t="n">
        <f aca="false">$D52+K52</f>
        <v>6</v>
      </c>
      <c r="M52" s="358" t="n">
        <f aca="false">$D52+L52</f>
        <v>7</v>
      </c>
      <c r="N52" s="358" t="n">
        <f aca="false">$D52+M52</f>
        <v>8</v>
      </c>
      <c r="O52" s="358" t="n">
        <f aca="false">$D52+N52</f>
        <v>9</v>
      </c>
      <c r="P52" s="358" t="n">
        <f aca="false">$D52+O52</f>
        <v>10</v>
      </c>
      <c r="R52" s="373" t="n">
        <f aca="false">E52*C52</f>
        <v>1</v>
      </c>
    </row>
    <row r="53" customFormat="false" ht="15" hidden="false" customHeight="false" outlineLevel="0" collapsed="false">
      <c r="B53" s="368"/>
      <c r="C53" s="369"/>
      <c r="D53" s="369"/>
      <c r="E53" s="370"/>
      <c r="F53" s="371" t="s">
        <v>343</v>
      </c>
      <c r="G53" s="358" t="n">
        <f aca="false">$D52*G$82</f>
        <v>0.934579439252336</v>
      </c>
      <c r="H53" s="358" t="n">
        <f aca="false">($D52*H$82)+G53</f>
        <v>1.80801816752555</v>
      </c>
      <c r="I53" s="358" t="n">
        <f aca="false">($D52*I$82)+H53</f>
        <v>2.6243160444164</v>
      </c>
      <c r="J53" s="358" t="n">
        <f aca="false">($D52*J$82)+I53</f>
        <v>3.38721125646393</v>
      </c>
      <c r="K53" s="358" t="n">
        <f aca="false">($D52*K$82)+J53</f>
        <v>4.10019743594759</v>
      </c>
      <c r="L53" s="358" t="n">
        <f aca="false">($D52*L$82)+K53</f>
        <v>4.76653965976411</v>
      </c>
      <c r="M53" s="358" t="n">
        <f aca="false">($D52*M$82)+L53</f>
        <v>5.3892894016487</v>
      </c>
      <c r="N53" s="358" t="n">
        <f aca="false">($D52*N$82)+M53</f>
        <v>5.97129850621374</v>
      </c>
      <c r="O53" s="358" t="n">
        <f aca="false">($D52*O$82)+N53</f>
        <v>6.51523224879788</v>
      </c>
      <c r="P53" s="358" t="n">
        <f aca="false">($D52*P$82)+O53</f>
        <v>7.0235815409326</v>
      </c>
      <c r="R53" s="373"/>
    </row>
    <row r="54" customFormat="false" ht="15" hidden="false" customHeight="false" outlineLevel="0" collapsed="false">
      <c r="B54" s="368"/>
      <c r="C54" s="369" t="n">
        <v>1</v>
      </c>
      <c r="D54" s="369" t="n">
        <v>1</v>
      </c>
      <c r="E54" s="370" t="n">
        <f aca="false">C54/D54</f>
        <v>1</v>
      </c>
      <c r="F54" s="371" t="s">
        <v>341</v>
      </c>
      <c r="G54" s="358" t="n">
        <f aca="false">D54</f>
        <v>1</v>
      </c>
      <c r="H54" s="358" t="n">
        <f aca="false">$D54+G54</f>
        <v>2</v>
      </c>
      <c r="I54" s="358" t="n">
        <f aca="false">$D54+H54</f>
        <v>3</v>
      </c>
      <c r="J54" s="358" t="n">
        <f aca="false">$D54+I54</f>
        <v>4</v>
      </c>
      <c r="K54" s="358" t="n">
        <f aca="false">$D54+J54</f>
        <v>5</v>
      </c>
      <c r="L54" s="358" t="n">
        <f aca="false">$D54+K54</f>
        <v>6</v>
      </c>
      <c r="M54" s="358" t="n">
        <f aca="false">$D54+L54</f>
        <v>7</v>
      </c>
      <c r="N54" s="358" t="n">
        <f aca="false">$D54+M54</f>
        <v>8</v>
      </c>
      <c r="O54" s="358" t="n">
        <f aca="false">$D54+N54</f>
        <v>9</v>
      </c>
      <c r="P54" s="358" t="n">
        <f aca="false">$D54+O54</f>
        <v>10</v>
      </c>
      <c r="R54" s="373" t="n">
        <f aca="false">E54*C54</f>
        <v>1</v>
      </c>
    </row>
    <row r="55" customFormat="false" ht="15" hidden="false" customHeight="false" outlineLevel="0" collapsed="false">
      <c r="B55" s="368"/>
      <c r="C55" s="369"/>
      <c r="D55" s="369"/>
      <c r="E55" s="370"/>
      <c r="F55" s="371" t="s">
        <v>343</v>
      </c>
      <c r="G55" s="358" t="n">
        <f aca="false">$D54*G$82</f>
        <v>0.934579439252336</v>
      </c>
      <c r="H55" s="358" t="n">
        <f aca="false">($D54*H$82)+G55</f>
        <v>1.80801816752555</v>
      </c>
      <c r="I55" s="358" t="n">
        <f aca="false">($D54*I$82)+H55</f>
        <v>2.6243160444164</v>
      </c>
      <c r="J55" s="358" t="n">
        <f aca="false">($D54*J$82)+I55</f>
        <v>3.38721125646393</v>
      </c>
      <c r="K55" s="358" t="n">
        <f aca="false">($D54*K$82)+J55</f>
        <v>4.10019743594759</v>
      </c>
      <c r="L55" s="358" t="n">
        <f aca="false">($D54*L$82)+K55</f>
        <v>4.76653965976411</v>
      </c>
      <c r="M55" s="358" t="n">
        <f aca="false">($D54*M$82)+L55</f>
        <v>5.3892894016487</v>
      </c>
      <c r="N55" s="358" t="n">
        <f aca="false">($D54*N$82)+M55</f>
        <v>5.97129850621374</v>
      </c>
      <c r="O55" s="358" t="n">
        <f aca="false">($D54*O$82)+N55</f>
        <v>6.51523224879788</v>
      </c>
      <c r="P55" s="358" t="n">
        <f aca="false">($D54*P$82)+O55</f>
        <v>7.0235815409326</v>
      </c>
      <c r="R55" s="373"/>
    </row>
    <row r="56" customFormat="false" ht="15" hidden="false" customHeight="false" outlineLevel="0" collapsed="false">
      <c r="B56" s="368"/>
      <c r="C56" s="369" t="n">
        <v>1</v>
      </c>
      <c r="D56" s="369" t="n">
        <v>1</v>
      </c>
      <c r="E56" s="370" t="n">
        <f aca="false">C56/D56</f>
        <v>1</v>
      </c>
      <c r="F56" s="371" t="s">
        <v>341</v>
      </c>
      <c r="G56" s="358" t="n">
        <f aca="false">D56</f>
        <v>1</v>
      </c>
      <c r="H56" s="358" t="n">
        <f aca="false">$D56+G56</f>
        <v>2</v>
      </c>
      <c r="I56" s="358" t="n">
        <f aca="false">$D56+H56</f>
        <v>3</v>
      </c>
      <c r="J56" s="358" t="n">
        <f aca="false">$D56+I56</f>
        <v>4</v>
      </c>
      <c r="K56" s="358" t="n">
        <f aca="false">$D56+J56</f>
        <v>5</v>
      </c>
      <c r="L56" s="358" t="n">
        <f aca="false">$D56+K56</f>
        <v>6</v>
      </c>
      <c r="M56" s="358" t="n">
        <f aca="false">$D56+L56</f>
        <v>7</v>
      </c>
      <c r="N56" s="358" t="n">
        <f aca="false">$D56+M56</f>
        <v>8</v>
      </c>
      <c r="O56" s="358" t="n">
        <f aca="false">$D56+N56</f>
        <v>9</v>
      </c>
      <c r="P56" s="358" t="n">
        <f aca="false">$D56+O56</f>
        <v>10</v>
      </c>
      <c r="R56" s="373" t="n">
        <f aca="false">E56*C56</f>
        <v>1</v>
      </c>
    </row>
    <row r="57" customFormat="false" ht="15" hidden="false" customHeight="false" outlineLevel="0" collapsed="false">
      <c r="B57" s="368"/>
      <c r="C57" s="369"/>
      <c r="D57" s="369"/>
      <c r="E57" s="370"/>
      <c r="F57" s="371" t="s">
        <v>343</v>
      </c>
      <c r="G57" s="358" t="n">
        <f aca="false">$D56*G$82</f>
        <v>0.934579439252336</v>
      </c>
      <c r="H57" s="358" t="n">
        <f aca="false">($D56*H$82)+G57</f>
        <v>1.80801816752555</v>
      </c>
      <c r="I57" s="358" t="n">
        <f aca="false">($D56*I$82)+H57</f>
        <v>2.6243160444164</v>
      </c>
      <c r="J57" s="358" t="n">
        <f aca="false">($D56*J$82)+I57</f>
        <v>3.38721125646393</v>
      </c>
      <c r="K57" s="358" t="n">
        <f aca="false">($D56*K$82)+J57</f>
        <v>4.10019743594759</v>
      </c>
      <c r="L57" s="358" t="n">
        <f aca="false">($D56*L$82)+K57</f>
        <v>4.76653965976411</v>
      </c>
      <c r="M57" s="358" t="n">
        <f aca="false">($D56*M$82)+L57</f>
        <v>5.3892894016487</v>
      </c>
      <c r="N57" s="358" t="n">
        <f aca="false">($D56*N$82)+M57</f>
        <v>5.97129850621374</v>
      </c>
      <c r="O57" s="358" t="n">
        <f aca="false">($D56*O$82)+N57</f>
        <v>6.51523224879788</v>
      </c>
      <c r="P57" s="358" t="n">
        <f aca="false">($D56*P$82)+O57</f>
        <v>7.0235815409326</v>
      </c>
      <c r="R57" s="373"/>
    </row>
    <row r="58" customFormat="false" ht="15" hidden="false" customHeight="false" outlineLevel="0" collapsed="false">
      <c r="B58" s="368"/>
      <c r="C58" s="369" t="n">
        <v>1</v>
      </c>
      <c r="D58" s="369" t="n">
        <v>1</v>
      </c>
      <c r="E58" s="370" t="n">
        <f aca="false">C58/D58</f>
        <v>1</v>
      </c>
      <c r="F58" s="371" t="s">
        <v>341</v>
      </c>
      <c r="G58" s="358" t="n">
        <f aca="false">D58</f>
        <v>1</v>
      </c>
      <c r="H58" s="358" t="n">
        <f aca="false">$D58+G58</f>
        <v>2</v>
      </c>
      <c r="I58" s="358" t="n">
        <f aca="false">$D58+H58</f>
        <v>3</v>
      </c>
      <c r="J58" s="358" t="n">
        <f aca="false">$D58+I58</f>
        <v>4</v>
      </c>
      <c r="K58" s="358" t="n">
        <f aca="false">$D58+J58</f>
        <v>5</v>
      </c>
      <c r="L58" s="358" t="n">
        <f aca="false">$D58+K58</f>
        <v>6</v>
      </c>
      <c r="M58" s="358" t="n">
        <f aca="false">$D58+L58</f>
        <v>7</v>
      </c>
      <c r="N58" s="358" t="n">
        <f aca="false">$D58+M58</f>
        <v>8</v>
      </c>
      <c r="O58" s="358" t="n">
        <f aca="false">$D58+N58</f>
        <v>9</v>
      </c>
      <c r="P58" s="358" t="n">
        <f aca="false">$D58+O58</f>
        <v>10</v>
      </c>
      <c r="R58" s="373" t="n">
        <f aca="false">E58*C58</f>
        <v>1</v>
      </c>
    </row>
    <row r="59" customFormat="false" ht="15" hidden="false" customHeight="false" outlineLevel="0" collapsed="false">
      <c r="B59" s="368"/>
      <c r="C59" s="369"/>
      <c r="D59" s="369"/>
      <c r="E59" s="370"/>
      <c r="F59" s="371" t="s">
        <v>343</v>
      </c>
      <c r="G59" s="358" t="n">
        <f aca="false">$D58*G$82</f>
        <v>0.934579439252336</v>
      </c>
      <c r="H59" s="358" t="n">
        <f aca="false">($D58*H$82)+G59</f>
        <v>1.80801816752555</v>
      </c>
      <c r="I59" s="358" t="n">
        <f aca="false">($D58*I$82)+H59</f>
        <v>2.6243160444164</v>
      </c>
      <c r="J59" s="358" t="n">
        <f aca="false">($D58*J$82)+I59</f>
        <v>3.38721125646393</v>
      </c>
      <c r="K59" s="358" t="n">
        <f aca="false">($D58*K$82)+J59</f>
        <v>4.10019743594759</v>
      </c>
      <c r="L59" s="358" t="n">
        <f aca="false">($D58*L$82)+K59</f>
        <v>4.76653965976411</v>
      </c>
      <c r="M59" s="358" t="n">
        <f aca="false">($D58*M$82)+L59</f>
        <v>5.3892894016487</v>
      </c>
      <c r="N59" s="358" t="n">
        <f aca="false">($D58*N$82)+M59</f>
        <v>5.97129850621374</v>
      </c>
      <c r="O59" s="358" t="n">
        <f aca="false">($D58*O$82)+N59</f>
        <v>6.51523224879788</v>
      </c>
      <c r="P59" s="358" t="n">
        <f aca="false">($D58*P$82)+O59</f>
        <v>7.0235815409326</v>
      </c>
      <c r="R59" s="373"/>
    </row>
    <row r="60" customFormat="false" ht="15" hidden="false" customHeight="false" outlineLevel="0" collapsed="false">
      <c r="B60" s="368"/>
      <c r="C60" s="369" t="n">
        <v>1</v>
      </c>
      <c r="D60" s="369" t="n">
        <v>1</v>
      </c>
      <c r="E60" s="370" t="n">
        <f aca="false">C60/D60</f>
        <v>1</v>
      </c>
      <c r="F60" s="371" t="s">
        <v>341</v>
      </c>
      <c r="G60" s="358" t="n">
        <f aca="false">D60</f>
        <v>1</v>
      </c>
      <c r="H60" s="358" t="n">
        <f aca="false">$D60+G60</f>
        <v>2</v>
      </c>
      <c r="I60" s="358" t="n">
        <f aca="false">$D60+H60</f>
        <v>3</v>
      </c>
      <c r="J60" s="358" t="n">
        <f aca="false">$D60+I60</f>
        <v>4</v>
      </c>
      <c r="K60" s="358" t="n">
        <f aca="false">$D60+J60</f>
        <v>5</v>
      </c>
      <c r="L60" s="358" t="n">
        <f aca="false">$D60+K60</f>
        <v>6</v>
      </c>
      <c r="M60" s="358" t="n">
        <f aca="false">$D60+L60</f>
        <v>7</v>
      </c>
      <c r="N60" s="358" t="n">
        <f aca="false">$D60+M60</f>
        <v>8</v>
      </c>
      <c r="O60" s="358" t="n">
        <f aca="false">$D60+N60</f>
        <v>9</v>
      </c>
      <c r="P60" s="358" t="n">
        <f aca="false">$D60+O60</f>
        <v>10</v>
      </c>
      <c r="R60" s="373" t="n">
        <f aca="false">E60*C60</f>
        <v>1</v>
      </c>
    </row>
    <row r="61" customFormat="false" ht="15" hidden="false" customHeight="false" outlineLevel="0" collapsed="false">
      <c r="B61" s="368"/>
      <c r="C61" s="369"/>
      <c r="D61" s="369"/>
      <c r="E61" s="370"/>
      <c r="F61" s="371" t="s">
        <v>343</v>
      </c>
      <c r="G61" s="358" t="n">
        <f aca="false">$D60*G$82</f>
        <v>0.934579439252336</v>
      </c>
      <c r="H61" s="358" t="n">
        <f aca="false">($D60*H$82)+G61</f>
        <v>1.80801816752555</v>
      </c>
      <c r="I61" s="358" t="n">
        <f aca="false">($D60*I$82)+H61</f>
        <v>2.6243160444164</v>
      </c>
      <c r="J61" s="358" t="n">
        <f aca="false">($D60*J$82)+I61</f>
        <v>3.38721125646393</v>
      </c>
      <c r="K61" s="358" t="n">
        <f aca="false">($D60*K$82)+J61</f>
        <v>4.10019743594759</v>
      </c>
      <c r="L61" s="358" t="n">
        <f aca="false">($D60*L$82)+K61</f>
        <v>4.76653965976411</v>
      </c>
      <c r="M61" s="358" t="n">
        <f aca="false">($D60*M$82)+L61</f>
        <v>5.3892894016487</v>
      </c>
      <c r="N61" s="358" t="n">
        <f aca="false">($D60*N$82)+M61</f>
        <v>5.97129850621374</v>
      </c>
      <c r="O61" s="358" t="n">
        <f aca="false">($D60*O$82)+N61</f>
        <v>6.51523224879788</v>
      </c>
      <c r="P61" s="358" t="n">
        <f aca="false">($D60*P$82)+O61</f>
        <v>7.0235815409326</v>
      </c>
      <c r="R61" s="373"/>
    </row>
    <row r="62" customFormat="false" ht="15" hidden="false" customHeight="false" outlineLevel="0" collapsed="false">
      <c r="B62" s="368"/>
      <c r="C62" s="369" t="n">
        <v>1</v>
      </c>
      <c r="D62" s="369" t="n">
        <v>1</v>
      </c>
      <c r="E62" s="370" t="n">
        <f aca="false">C62/D62</f>
        <v>1</v>
      </c>
      <c r="F62" s="371" t="s">
        <v>341</v>
      </c>
      <c r="G62" s="358" t="n">
        <f aca="false">D62</f>
        <v>1</v>
      </c>
      <c r="H62" s="358" t="n">
        <f aca="false">$D62+G62</f>
        <v>2</v>
      </c>
      <c r="I62" s="358" t="n">
        <f aca="false">$D62+H62</f>
        <v>3</v>
      </c>
      <c r="J62" s="358" t="n">
        <f aca="false">$D62+I62</f>
        <v>4</v>
      </c>
      <c r="K62" s="358" t="n">
        <f aca="false">$D62+J62</f>
        <v>5</v>
      </c>
      <c r="L62" s="358" t="n">
        <f aca="false">$D62+K62</f>
        <v>6</v>
      </c>
      <c r="M62" s="358" t="n">
        <f aca="false">$D62+L62</f>
        <v>7</v>
      </c>
      <c r="N62" s="358" t="n">
        <f aca="false">$D62+M62</f>
        <v>8</v>
      </c>
      <c r="O62" s="358" t="n">
        <f aca="false">$D62+N62</f>
        <v>9</v>
      </c>
      <c r="P62" s="358" t="n">
        <f aca="false">$D62+O62</f>
        <v>10</v>
      </c>
      <c r="R62" s="373" t="n">
        <f aca="false">E62*C62</f>
        <v>1</v>
      </c>
    </row>
    <row r="63" customFormat="false" ht="15" hidden="false" customHeight="false" outlineLevel="0" collapsed="false">
      <c r="B63" s="368"/>
      <c r="C63" s="369"/>
      <c r="D63" s="369"/>
      <c r="E63" s="370"/>
      <c r="F63" s="371" t="s">
        <v>343</v>
      </c>
      <c r="G63" s="358" t="n">
        <f aca="false">$D62*G$82</f>
        <v>0.934579439252336</v>
      </c>
      <c r="H63" s="358" t="n">
        <f aca="false">($D62*H$82)+G63</f>
        <v>1.80801816752555</v>
      </c>
      <c r="I63" s="358" t="n">
        <f aca="false">($D62*I$82)+H63</f>
        <v>2.6243160444164</v>
      </c>
      <c r="J63" s="358" t="n">
        <f aca="false">($D62*J$82)+I63</f>
        <v>3.38721125646393</v>
      </c>
      <c r="K63" s="358" t="n">
        <f aca="false">($D62*K$82)+J63</f>
        <v>4.10019743594759</v>
      </c>
      <c r="L63" s="358" t="n">
        <f aca="false">($D62*L$82)+K63</f>
        <v>4.76653965976411</v>
      </c>
      <c r="M63" s="358" t="n">
        <f aca="false">($D62*M$82)+L63</f>
        <v>5.3892894016487</v>
      </c>
      <c r="N63" s="358" t="n">
        <f aca="false">($D62*N$82)+M63</f>
        <v>5.97129850621374</v>
      </c>
      <c r="O63" s="358" t="n">
        <f aca="false">($D62*O$82)+N63</f>
        <v>6.51523224879788</v>
      </c>
      <c r="P63" s="358" t="n">
        <f aca="false">($D62*P$82)+O63</f>
        <v>7.0235815409326</v>
      </c>
      <c r="R63" s="373"/>
    </row>
    <row r="64" customFormat="false" ht="15" hidden="false" customHeight="false" outlineLevel="0" collapsed="false">
      <c r="B64" s="368"/>
      <c r="C64" s="369" t="n">
        <v>1</v>
      </c>
      <c r="D64" s="369" t="n">
        <v>1</v>
      </c>
      <c r="E64" s="370" t="n">
        <f aca="false">C64/D64</f>
        <v>1</v>
      </c>
      <c r="F64" s="371" t="s">
        <v>341</v>
      </c>
      <c r="G64" s="358" t="n">
        <f aca="false">D64</f>
        <v>1</v>
      </c>
      <c r="H64" s="358" t="n">
        <f aca="false">$D64+G64</f>
        <v>2</v>
      </c>
      <c r="I64" s="358" t="n">
        <f aca="false">$D64+H64</f>
        <v>3</v>
      </c>
      <c r="J64" s="358" t="n">
        <f aca="false">$D64+I64</f>
        <v>4</v>
      </c>
      <c r="K64" s="358" t="n">
        <f aca="false">$D64+J64</f>
        <v>5</v>
      </c>
      <c r="L64" s="358" t="n">
        <f aca="false">$D64+K64</f>
        <v>6</v>
      </c>
      <c r="M64" s="358" t="n">
        <f aca="false">$D64+L64</f>
        <v>7</v>
      </c>
      <c r="N64" s="358" t="n">
        <f aca="false">$D64+M64</f>
        <v>8</v>
      </c>
      <c r="O64" s="358" t="n">
        <f aca="false">$D64+N64</f>
        <v>9</v>
      </c>
      <c r="P64" s="358" t="n">
        <f aca="false">$D64+O64</f>
        <v>10</v>
      </c>
      <c r="R64" s="373" t="n">
        <f aca="false">E64*C64</f>
        <v>1</v>
      </c>
    </row>
    <row r="65" customFormat="false" ht="15" hidden="false" customHeight="false" outlineLevel="0" collapsed="false">
      <c r="B65" s="368"/>
      <c r="C65" s="369"/>
      <c r="D65" s="369"/>
      <c r="E65" s="370"/>
      <c r="F65" s="371" t="s">
        <v>343</v>
      </c>
      <c r="G65" s="358" t="n">
        <f aca="false">$D64*G$82</f>
        <v>0.934579439252336</v>
      </c>
      <c r="H65" s="358" t="n">
        <f aca="false">($D64*H$82)+G65</f>
        <v>1.80801816752555</v>
      </c>
      <c r="I65" s="358" t="n">
        <f aca="false">($D64*I$82)+H65</f>
        <v>2.6243160444164</v>
      </c>
      <c r="J65" s="358" t="n">
        <f aca="false">($D64*J$82)+I65</f>
        <v>3.38721125646393</v>
      </c>
      <c r="K65" s="358" t="n">
        <f aca="false">($D64*K$82)+J65</f>
        <v>4.10019743594759</v>
      </c>
      <c r="L65" s="358" t="n">
        <f aca="false">($D64*L$82)+K65</f>
        <v>4.76653965976411</v>
      </c>
      <c r="M65" s="358" t="n">
        <f aca="false">($D64*M$82)+L65</f>
        <v>5.3892894016487</v>
      </c>
      <c r="N65" s="358" t="n">
        <f aca="false">($D64*N$82)+M65</f>
        <v>5.97129850621374</v>
      </c>
      <c r="O65" s="358" t="n">
        <f aca="false">($D64*O$82)+N65</f>
        <v>6.51523224879788</v>
      </c>
      <c r="P65" s="358" t="n">
        <f aca="false">($D64*P$82)+O65</f>
        <v>7.0235815409326</v>
      </c>
      <c r="R65" s="373"/>
    </row>
    <row r="66" customFormat="false" ht="15" hidden="false" customHeight="false" outlineLevel="0" collapsed="false">
      <c r="B66" s="368"/>
      <c r="C66" s="369" t="n">
        <v>1</v>
      </c>
      <c r="D66" s="369" t="n">
        <v>1</v>
      </c>
      <c r="E66" s="370" t="n">
        <f aca="false">C66/D66</f>
        <v>1</v>
      </c>
      <c r="F66" s="371" t="s">
        <v>341</v>
      </c>
      <c r="G66" s="358" t="n">
        <f aca="false">D66</f>
        <v>1</v>
      </c>
      <c r="H66" s="358" t="n">
        <f aca="false">$D66+G66</f>
        <v>2</v>
      </c>
      <c r="I66" s="358" t="n">
        <f aca="false">$D66+H66</f>
        <v>3</v>
      </c>
      <c r="J66" s="358" t="n">
        <f aca="false">$D66+I66</f>
        <v>4</v>
      </c>
      <c r="K66" s="358" t="n">
        <f aca="false">$D66+J66</f>
        <v>5</v>
      </c>
      <c r="L66" s="358" t="n">
        <f aca="false">$D66+K66</f>
        <v>6</v>
      </c>
      <c r="M66" s="358" t="n">
        <f aca="false">$D66+L66</f>
        <v>7</v>
      </c>
      <c r="N66" s="358" t="n">
        <f aca="false">$D66+M66</f>
        <v>8</v>
      </c>
      <c r="O66" s="358" t="n">
        <f aca="false">$D66+N66</f>
        <v>9</v>
      </c>
      <c r="P66" s="358" t="n">
        <f aca="false">$D66+O66</f>
        <v>10</v>
      </c>
      <c r="R66" s="373" t="n">
        <f aca="false">E66*C66</f>
        <v>1</v>
      </c>
    </row>
    <row r="67" customFormat="false" ht="15" hidden="false" customHeight="false" outlineLevel="0" collapsed="false">
      <c r="B67" s="368"/>
      <c r="C67" s="369"/>
      <c r="D67" s="369"/>
      <c r="E67" s="370"/>
      <c r="F67" s="371" t="s">
        <v>343</v>
      </c>
      <c r="G67" s="358" t="n">
        <f aca="false">$D66*G$82</f>
        <v>0.934579439252336</v>
      </c>
      <c r="H67" s="358" t="n">
        <f aca="false">($D66*H$82)+G67</f>
        <v>1.80801816752555</v>
      </c>
      <c r="I67" s="358" t="n">
        <f aca="false">($D66*I$82)+H67</f>
        <v>2.6243160444164</v>
      </c>
      <c r="J67" s="358" t="n">
        <f aca="false">($D66*J$82)+I67</f>
        <v>3.38721125646393</v>
      </c>
      <c r="K67" s="358" t="n">
        <f aca="false">($D66*K$82)+J67</f>
        <v>4.10019743594759</v>
      </c>
      <c r="L67" s="358" t="n">
        <f aca="false">($D66*L$82)+K67</f>
        <v>4.76653965976411</v>
      </c>
      <c r="M67" s="358" t="n">
        <f aca="false">($D66*M$82)+L67</f>
        <v>5.3892894016487</v>
      </c>
      <c r="N67" s="358" t="n">
        <f aca="false">($D66*N$82)+M67</f>
        <v>5.97129850621374</v>
      </c>
      <c r="O67" s="358" t="n">
        <f aca="false">($D66*O$82)+N67</f>
        <v>6.51523224879788</v>
      </c>
      <c r="P67" s="358" t="n">
        <f aca="false">($D66*P$82)+O67</f>
        <v>7.0235815409326</v>
      </c>
      <c r="R67" s="373"/>
    </row>
    <row r="68" customFormat="false" ht="15" hidden="false" customHeight="false" outlineLevel="0" collapsed="false">
      <c r="B68" s="368"/>
      <c r="C68" s="369" t="n">
        <v>1</v>
      </c>
      <c r="D68" s="369" t="n">
        <v>1</v>
      </c>
      <c r="E68" s="370" t="n">
        <f aca="false">C68/D68</f>
        <v>1</v>
      </c>
      <c r="F68" s="371" t="s">
        <v>341</v>
      </c>
      <c r="G68" s="358" t="n">
        <f aca="false">D68</f>
        <v>1</v>
      </c>
      <c r="H68" s="358" t="n">
        <f aca="false">$D68+G68</f>
        <v>2</v>
      </c>
      <c r="I68" s="358" t="n">
        <f aca="false">$D68+H68</f>
        <v>3</v>
      </c>
      <c r="J68" s="358" t="n">
        <f aca="false">$D68+I68</f>
        <v>4</v>
      </c>
      <c r="K68" s="358" t="n">
        <f aca="false">$D68+J68</f>
        <v>5</v>
      </c>
      <c r="L68" s="358" t="n">
        <f aca="false">$D68+K68</f>
        <v>6</v>
      </c>
      <c r="M68" s="358" t="n">
        <f aca="false">$D68+L68</f>
        <v>7</v>
      </c>
      <c r="N68" s="358" t="n">
        <f aca="false">$D68+M68</f>
        <v>8</v>
      </c>
      <c r="O68" s="358" t="n">
        <f aca="false">$D68+N68</f>
        <v>9</v>
      </c>
      <c r="P68" s="358" t="n">
        <f aca="false">$D68+O68</f>
        <v>10</v>
      </c>
      <c r="R68" s="373" t="n">
        <f aca="false">E68*C68</f>
        <v>1</v>
      </c>
    </row>
    <row r="69" customFormat="false" ht="15" hidden="false" customHeight="false" outlineLevel="0" collapsed="false">
      <c r="B69" s="368"/>
      <c r="C69" s="369"/>
      <c r="D69" s="369"/>
      <c r="E69" s="370"/>
      <c r="F69" s="371" t="s">
        <v>343</v>
      </c>
      <c r="G69" s="358" t="n">
        <f aca="false">$D68*G$82</f>
        <v>0.934579439252336</v>
      </c>
      <c r="H69" s="358" t="n">
        <f aca="false">($D68*H$82)+G69</f>
        <v>1.80801816752555</v>
      </c>
      <c r="I69" s="358" t="n">
        <f aca="false">($D68*I$82)+H69</f>
        <v>2.6243160444164</v>
      </c>
      <c r="J69" s="358" t="n">
        <f aca="false">($D68*J$82)+I69</f>
        <v>3.38721125646393</v>
      </c>
      <c r="K69" s="358" t="n">
        <f aca="false">($D68*K$82)+J69</f>
        <v>4.10019743594759</v>
      </c>
      <c r="L69" s="358" t="n">
        <f aca="false">($D68*L$82)+K69</f>
        <v>4.76653965976411</v>
      </c>
      <c r="M69" s="358" t="n">
        <f aca="false">($D68*M$82)+L69</f>
        <v>5.3892894016487</v>
      </c>
      <c r="N69" s="358" t="n">
        <f aca="false">($D68*N$82)+M69</f>
        <v>5.97129850621374</v>
      </c>
      <c r="O69" s="358" t="n">
        <f aca="false">($D68*O$82)+N69</f>
        <v>6.51523224879788</v>
      </c>
      <c r="P69" s="358" t="n">
        <f aca="false">($D68*P$82)+O69</f>
        <v>7.0235815409326</v>
      </c>
      <c r="R69" s="373"/>
    </row>
    <row r="70" customFormat="false" ht="15" hidden="false" customHeight="false" outlineLevel="0" collapsed="false">
      <c r="B70" s="368"/>
      <c r="C70" s="369" t="n">
        <v>1</v>
      </c>
      <c r="D70" s="369" t="n">
        <v>1</v>
      </c>
      <c r="E70" s="370" t="n">
        <f aca="false">C70/D70</f>
        <v>1</v>
      </c>
      <c r="F70" s="371" t="s">
        <v>341</v>
      </c>
      <c r="G70" s="358" t="n">
        <f aca="false">D70</f>
        <v>1</v>
      </c>
      <c r="H70" s="358" t="n">
        <f aca="false">$D70+G70</f>
        <v>2</v>
      </c>
      <c r="I70" s="358" t="n">
        <f aca="false">$D70+H70</f>
        <v>3</v>
      </c>
      <c r="J70" s="358" t="n">
        <f aca="false">$D70+I70</f>
        <v>4</v>
      </c>
      <c r="K70" s="358" t="n">
        <f aca="false">$D70+J70</f>
        <v>5</v>
      </c>
      <c r="L70" s="358" t="n">
        <f aca="false">$D70+K70</f>
        <v>6</v>
      </c>
      <c r="M70" s="358" t="n">
        <f aca="false">$D70+L70</f>
        <v>7</v>
      </c>
      <c r="N70" s="358" t="n">
        <f aca="false">$D70+M70</f>
        <v>8</v>
      </c>
      <c r="O70" s="358" t="n">
        <f aca="false">$D70+N70</f>
        <v>9</v>
      </c>
      <c r="P70" s="358" t="n">
        <f aca="false">$D70+O70</f>
        <v>10</v>
      </c>
      <c r="R70" s="373" t="n">
        <f aca="false">E70*C70</f>
        <v>1</v>
      </c>
    </row>
    <row r="71" customFormat="false" ht="15" hidden="false" customHeight="false" outlineLevel="0" collapsed="false">
      <c r="B71" s="368"/>
      <c r="C71" s="369"/>
      <c r="D71" s="369"/>
      <c r="E71" s="370"/>
      <c r="F71" s="371" t="s">
        <v>343</v>
      </c>
      <c r="G71" s="358" t="n">
        <f aca="false">$D70*G$82</f>
        <v>0.934579439252336</v>
      </c>
      <c r="H71" s="358" t="n">
        <f aca="false">($D70*H$82)+G71</f>
        <v>1.80801816752555</v>
      </c>
      <c r="I71" s="358" t="n">
        <f aca="false">($D70*I$82)+H71</f>
        <v>2.6243160444164</v>
      </c>
      <c r="J71" s="358" t="n">
        <f aca="false">($D70*J$82)+I71</f>
        <v>3.38721125646393</v>
      </c>
      <c r="K71" s="358" t="n">
        <f aca="false">($D70*K$82)+J71</f>
        <v>4.10019743594759</v>
      </c>
      <c r="L71" s="358" t="n">
        <f aca="false">($D70*L$82)+K71</f>
        <v>4.76653965976411</v>
      </c>
      <c r="M71" s="358" t="n">
        <f aca="false">($D70*M$82)+L71</f>
        <v>5.3892894016487</v>
      </c>
      <c r="N71" s="358" t="n">
        <f aca="false">($D70*N$82)+M71</f>
        <v>5.97129850621374</v>
      </c>
      <c r="O71" s="358" t="n">
        <f aca="false">($D70*O$82)+N71</f>
        <v>6.51523224879788</v>
      </c>
      <c r="P71" s="358" t="n">
        <f aca="false">($D70*P$82)+O71</f>
        <v>7.0235815409326</v>
      </c>
      <c r="R71" s="373"/>
    </row>
    <row r="72" customFormat="false" ht="15" hidden="false" customHeight="false" outlineLevel="0" collapsed="false">
      <c r="B72" s="368"/>
      <c r="C72" s="369" t="n">
        <v>1</v>
      </c>
      <c r="D72" s="369" t="n">
        <v>1</v>
      </c>
      <c r="E72" s="370" t="n">
        <f aca="false">C72/D72</f>
        <v>1</v>
      </c>
      <c r="F72" s="371" t="s">
        <v>341</v>
      </c>
      <c r="G72" s="358" t="n">
        <f aca="false">D72</f>
        <v>1</v>
      </c>
      <c r="H72" s="358" t="n">
        <f aca="false">$D72+G72</f>
        <v>2</v>
      </c>
      <c r="I72" s="358" t="n">
        <f aca="false">$D72+H72</f>
        <v>3</v>
      </c>
      <c r="J72" s="358" t="n">
        <f aca="false">$D72+I72</f>
        <v>4</v>
      </c>
      <c r="K72" s="358" t="n">
        <f aca="false">$D72+J72</f>
        <v>5</v>
      </c>
      <c r="L72" s="358" t="n">
        <f aca="false">$D72+K72</f>
        <v>6</v>
      </c>
      <c r="M72" s="358" t="n">
        <f aca="false">$D72+L72</f>
        <v>7</v>
      </c>
      <c r="N72" s="358" t="n">
        <f aca="false">$D72+M72</f>
        <v>8</v>
      </c>
      <c r="O72" s="358" t="n">
        <f aca="false">$D72+N72</f>
        <v>9</v>
      </c>
      <c r="P72" s="358" t="n">
        <f aca="false">$D72+O72</f>
        <v>10</v>
      </c>
      <c r="R72" s="373" t="n">
        <f aca="false">E72*C72</f>
        <v>1</v>
      </c>
    </row>
    <row r="73" customFormat="false" ht="15" hidden="false" customHeight="false" outlineLevel="0" collapsed="false">
      <c r="B73" s="368"/>
      <c r="C73" s="369"/>
      <c r="D73" s="369"/>
      <c r="E73" s="370"/>
      <c r="F73" s="371" t="s">
        <v>343</v>
      </c>
      <c r="G73" s="358" t="n">
        <f aca="false">$D72*G$82</f>
        <v>0.934579439252336</v>
      </c>
      <c r="H73" s="358" t="n">
        <f aca="false">($D72*H$82)+G73</f>
        <v>1.80801816752555</v>
      </c>
      <c r="I73" s="358" t="n">
        <f aca="false">($D72*I$82)+H73</f>
        <v>2.6243160444164</v>
      </c>
      <c r="J73" s="358" t="n">
        <f aca="false">($D72*J$82)+I73</f>
        <v>3.38721125646393</v>
      </c>
      <c r="K73" s="358" t="n">
        <f aca="false">($D72*K$82)+J73</f>
        <v>4.10019743594759</v>
      </c>
      <c r="L73" s="358" t="n">
        <f aca="false">($D72*L$82)+K73</f>
        <v>4.76653965976411</v>
      </c>
      <c r="M73" s="358" t="n">
        <f aca="false">($D72*M$82)+L73</f>
        <v>5.3892894016487</v>
      </c>
      <c r="N73" s="358" t="n">
        <f aca="false">($D72*N$82)+M73</f>
        <v>5.97129850621374</v>
      </c>
      <c r="O73" s="358" t="n">
        <f aca="false">($D72*O$82)+N73</f>
        <v>6.51523224879788</v>
      </c>
      <c r="P73" s="358" t="n">
        <f aca="false">($D72*P$82)+O73</f>
        <v>7.0235815409326</v>
      </c>
      <c r="R73" s="373"/>
    </row>
    <row r="74" customFormat="false" ht="15" hidden="false" customHeight="false" outlineLevel="0" collapsed="false">
      <c r="B74" s="368"/>
      <c r="C74" s="369" t="n">
        <v>1</v>
      </c>
      <c r="D74" s="369" t="n">
        <v>1</v>
      </c>
      <c r="E74" s="370" t="n">
        <f aca="false">C74/D74</f>
        <v>1</v>
      </c>
      <c r="F74" s="371" t="s">
        <v>341</v>
      </c>
      <c r="G74" s="358" t="n">
        <f aca="false">D74</f>
        <v>1</v>
      </c>
      <c r="H74" s="358" t="n">
        <f aca="false">$D74+G74</f>
        <v>2</v>
      </c>
      <c r="I74" s="358" t="n">
        <f aca="false">$D74+H74</f>
        <v>3</v>
      </c>
      <c r="J74" s="358" t="n">
        <f aca="false">$D74+I74</f>
        <v>4</v>
      </c>
      <c r="K74" s="358" t="n">
        <f aca="false">$D74+J74</f>
        <v>5</v>
      </c>
      <c r="L74" s="358" t="n">
        <f aca="false">$D74+K74</f>
        <v>6</v>
      </c>
      <c r="M74" s="358" t="n">
        <f aca="false">$D74+L74</f>
        <v>7</v>
      </c>
      <c r="N74" s="358" t="n">
        <f aca="false">$D74+M74</f>
        <v>8</v>
      </c>
      <c r="O74" s="358" t="n">
        <f aca="false">$D74+N74</f>
        <v>9</v>
      </c>
      <c r="P74" s="358" t="n">
        <f aca="false">$D74+O74</f>
        <v>10</v>
      </c>
      <c r="R74" s="373" t="n">
        <f aca="false">E74*C74</f>
        <v>1</v>
      </c>
    </row>
    <row r="75" customFormat="false" ht="15" hidden="false" customHeight="false" outlineLevel="0" collapsed="false">
      <c r="B75" s="368"/>
      <c r="C75" s="369"/>
      <c r="D75" s="369"/>
      <c r="E75" s="370"/>
      <c r="F75" s="371" t="s">
        <v>343</v>
      </c>
      <c r="G75" s="358" t="n">
        <f aca="false">$D74*G$82</f>
        <v>0.934579439252336</v>
      </c>
      <c r="H75" s="358" t="n">
        <f aca="false">($D74*H$82)+G75</f>
        <v>1.80801816752555</v>
      </c>
      <c r="I75" s="358" t="n">
        <f aca="false">($D74*I$82)+H75</f>
        <v>2.6243160444164</v>
      </c>
      <c r="J75" s="358" t="n">
        <f aca="false">($D74*J$82)+I75</f>
        <v>3.38721125646393</v>
      </c>
      <c r="K75" s="358" t="n">
        <f aca="false">($D74*K$82)+J75</f>
        <v>4.10019743594759</v>
      </c>
      <c r="L75" s="358" t="n">
        <f aca="false">($D74*L$82)+K75</f>
        <v>4.76653965976411</v>
      </c>
      <c r="M75" s="358" t="n">
        <f aca="false">($D74*M$82)+L75</f>
        <v>5.3892894016487</v>
      </c>
      <c r="N75" s="358" t="n">
        <f aca="false">($D74*N$82)+M75</f>
        <v>5.97129850621374</v>
      </c>
      <c r="O75" s="358" t="n">
        <f aca="false">($D74*O$82)+N75</f>
        <v>6.51523224879788</v>
      </c>
      <c r="P75" s="358" t="n">
        <f aca="false">($D74*P$82)+O75</f>
        <v>7.0235815409326</v>
      </c>
      <c r="R75" s="373"/>
    </row>
    <row r="76" customFormat="false" ht="15" hidden="false" customHeight="false" outlineLevel="0" collapsed="false">
      <c r="B76" s="368"/>
      <c r="C76" s="369" t="n">
        <v>1</v>
      </c>
      <c r="D76" s="369" t="n">
        <v>1</v>
      </c>
      <c r="E76" s="370" t="n">
        <f aca="false">C76/D76</f>
        <v>1</v>
      </c>
      <c r="F76" s="371" t="s">
        <v>341</v>
      </c>
      <c r="G76" s="358" t="n">
        <f aca="false">D76</f>
        <v>1</v>
      </c>
      <c r="H76" s="358" t="n">
        <f aca="false">$D76+G76</f>
        <v>2</v>
      </c>
      <c r="I76" s="358" t="n">
        <f aca="false">$D76+H76</f>
        <v>3</v>
      </c>
      <c r="J76" s="358" t="n">
        <f aca="false">$D76+I76</f>
        <v>4</v>
      </c>
      <c r="K76" s="358" t="n">
        <f aca="false">$D76+J76</f>
        <v>5</v>
      </c>
      <c r="L76" s="358" t="n">
        <f aca="false">$D76+K76</f>
        <v>6</v>
      </c>
      <c r="M76" s="358" t="n">
        <f aca="false">$D76+L76</f>
        <v>7</v>
      </c>
      <c r="N76" s="358" t="n">
        <f aca="false">$D76+M76</f>
        <v>8</v>
      </c>
      <c r="O76" s="358" t="n">
        <f aca="false">$D76+N76</f>
        <v>9</v>
      </c>
      <c r="P76" s="358" t="n">
        <f aca="false">$D76+O76</f>
        <v>10</v>
      </c>
      <c r="R76" s="373" t="n">
        <f aca="false">E76*C76</f>
        <v>1</v>
      </c>
    </row>
    <row r="77" customFormat="false" ht="15" hidden="false" customHeight="false" outlineLevel="0" collapsed="false">
      <c r="B77" s="368"/>
      <c r="C77" s="369"/>
      <c r="D77" s="369"/>
      <c r="E77" s="370"/>
      <c r="F77" s="371" t="s">
        <v>343</v>
      </c>
      <c r="G77" s="358" t="n">
        <f aca="false">$D76*G$82</f>
        <v>0.934579439252336</v>
      </c>
      <c r="H77" s="358" t="n">
        <f aca="false">($D76*H$82)+G77</f>
        <v>1.80801816752555</v>
      </c>
      <c r="I77" s="358" t="n">
        <f aca="false">($D76*I$82)+H77</f>
        <v>2.6243160444164</v>
      </c>
      <c r="J77" s="358" t="n">
        <f aca="false">($D76*J$82)+I77</f>
        <v>3.38721125646393</v>
      </c>
      <c r="K77" s="358" t="n">
        <f aca="false">($D76*K$82)+J77</f>
        <v>4.10019743594759</v>
      </c>
      <c r="L77" s="358" t="n">
        <f aca="false">($D76*L$82)+K77</f>
        <v>4.76653965976411</v>
      </c>
      <c r="M77" s="358" t="n">
        <f aca="false">($D76*M$82)+L77</f>
        <v>5.3892894016487</v>
      </c>
      <c r="N77" s="358" t="n">
        <f aca="false">($D76*N$82)+M77</f>
        <v>5.97129850621374</v>
      </c>
      <c r="O77" s="358" t="n">
        <f aca="false">($D76*O$82)+N77</f>
        <v>6.51523224879788</v>
      </c>
      <c r="P77" s="358" t="n">
        <f aca="false">($D76*P$82)+O77</f>
        <v>7.0235815409326</v>
      </c>
      <c r="R77" s="373"/>
    </row>
    <row r="78" customFormat="false" ht="15" hidden="false" customHeight="false" outlineLevel="0" collapsed="false">
      <c r="B78" s="368"/>
      <c r="C78" s="369" t="n">
        <v>1</v>
      </c>
      <c r="D78" s="369" t="n">
        <v>1</v>
      </c>
      <c r="E78" s="370" t="n">
        <f aca="false">C78/D78</f>
        <v>1</v>
      </c>
      <c r="F78" s="371" t="s">
        <v>341</v>
      </c>
      <c r="G78" s="358" t="n">
        <f aca="false">D78</f>
        <v>1</v>
      </c>
      <c r="H78" s="358" t="n">
        <f aca="false">$D78+G78</f>
        <v>2</v>
      </c>
      <c r="I78" s="358" t="n">
        <f aca="false">$D78+H78</f>
        <v>3</v>
      </c>
      <c r="J78" s="358" t="n">
        <f aca="false">$D78+I78</f>
        <v>4</v>
      </c>
      <c r="K78" s="358" t="n">
        <f aca="false">$D78+J78</f>
        <v>5</v>
      </c>
      <c r="L78" s="358" t="n">
        <f aca="false">$D78+K78</f>
        <v>6</v>
      </c>
      <c r="M78" s="358" t="n">
        <f aca="false">$D78+L78</f>
        <v>7</v>
      </c>
      <c r="N78" s="358" t="n">
        <f aca="false">$D78+M78</f>
        <v>8</v>
      </c>
      <c r="O78" s="358" t="n">
        <f aca="false">$D78+N78</f>
        <v>9</v>
      </c>
      <c r="P78" s="358" t="n">
        <f aca="false">$D78+O78</f>
        <v>10</v>
      </c>
      <c r="R78" s="373" t="n">
        <f aca="false">E78*C78</f>
        <v>1</v>
      </c>
    </row>
    <row r="79" customFormat="false" ht="15" hidden="false" customHeight="false" outlineLevel="0" collapsed="false">
      <c r="B79" s="368"/>
      <c r="C79" s="369"/>
      <c r="D79" s="369"/>
      <c r="E79" s="370"/>
      <c r="F79" s="371" t="s">
        <v>343</v>
      </c>
      <c r="G79" s="358" t="n">
        <f aca="false">$D78*G$82</f>
        <v>0.934579439252336</v>
      </c>
      <c r="H79" s="358" t="n">
        <f aca="false">($D78*H$82)+G79</f>
        <v>1.80801816752555</v>
      </c>
      <c r="I79" s="358" t="n">
        <f aca="false">($D78*I$82)+H79</f>
        <v>2.6243160444164</v>
      </c>
      <c r="J79" s="358" t="n">
        <f aca="false">($D78*J$82)+I79</f>
        <v>3.38721125646393</v>
      </c>
      <c r="K79" s="358" t="n">
        <f aca="false">($D78*K$82)+J79</f>
        <v>4.10019743594759</v>
      </c>
      <c r="L79" s="358" t="n">
        <f aca="false">($D78*L$82)+K79</f>
        <v>4.76653965976411</v>
      </c>
      <c r="M79" s="358" t="n">
        <f aca="false">($D78*M$82)+L79</f>
        <v>5.3892894016487</v>
      </c>
      <c r="N79" s="358" t="n">
        <f aca="false">($D78*N$82)+M79</f>
        <v>5.97129850621374</v>
      </c>
      <c r="O79" s="358" t="n">
        <f aca="false">($D78*O$82)+N79</f>
        <v>6.51523224879788</v>
      </c>
      <c r="P79" s="358" t="n">
        <f aca="false">($D78*P$82)+O79</f>
        <v>7.0235815409326</v>
      </c>
      <c r="R79" s="373"/>
    </row>
    <row r="80" customFormat="false" ht="15" hidden="false" customHeight="false" outlineLevel="0" collapsed="false">
      <c r="B80" s="368"/>
      <c r="C80" s="369" t="n">
        <v>1</v>
      </c>
      <c r="D80" s="369" t="n">
        <v>1</v>
      </c>
      <c r="E80" s="370" t="n">
        <f aca="false">C80/D80</f>
        <v>1</v>
      </c>
      <c r="F80" s="371" t="s">
        <v>341</v>
      </c>
      <c r="G80" s="358" t="n">
        <f aca="false">D80</f>
        <v>1</v>
      </c>
      <c r="H80" s="358" t="n">
        <f aca="false">$D80+G80</f>
        <v>2</v>
      </c>
      <c r="I80" s="358" t="n">
        <f aca="false">$D80+H80</f>
        <v>3</v>
      </c>
      <c r="J80" s="358" t="n">
        <f aca="false">$D80+I80</f>
        <v>4</v>
      </c>
      <c r="K80" s="358" t="n">
        <f aca="false">$D80+J80</f>
        <v>5</v>
      </c>
      <c r="L80" s="358" t="n">
        <f aca="false">$D80+K80</f>
        <v>6</v>
      </c>
      <c r="M80" s="358" t="n">
        <f aca="false">$D80+L80</f>
        <v>7</v>
      </c>
      <c r="N80" s="358" t="n">
        <f aca="false">$D80+M80</f>
        <v>8</v>
      </c>
      <c r="O80" s="358" t="n">
        <f aca="false">$D80+N80</f>
        <v>9</v>
      </c>
      <c r="P80" s="358" t="n">
        <f aca="false">$D80+O80</f>
        <v>10</v>
      </c>
      <c r="R80" s="373" t="n">
        <f aca="false">E80*C80</f>
        <v>1</v>
      </c>
    </row>
    <row r="81" customFormat="false" ht="15" hidden="false" customHeight="false" outlineLevel="0" collapsed="false">
      <c r="B81" s="368"/>
      <c r="C81" s="369"/>
      <c r="D81" s="369"/>
      <c r="E81" s="370"/>
      <c r="F81" s="371" t="s">
        <v>343</v>
      </c>
      <c r="G81" s="358" t="n">
        <f aca="false">$D80*G$82</f>
        <v>0.934579439252336</v>
      </c>
      <c r="H81" s="358" t="n">
        <f aca="false">($D80*H$82)+G81</f>
        <v>1.80801816752555</v>
      </c>
      <c r="I81" s="358" t="n">
        <f aca="false">($D80*I$82)+H81</f>
        <v>2.6243160444164</v>
      </c>
      <c r="J81" s="358" t="n">
        <f aca="false">($D80*J$82)+I81</f>
        <v>3.38721125646393</v>
      </c>
      <c r="K81" s="358" t="n">
        <f aca="false">($D80*K$82)+J81</f>
        <v>4.10019743594759</v>
      </c>
      <c r="L81" s="358" t="n">
        <f aca="false">($D80*L$82)+K81</f>
        <v>4.76653965976411</v>
      </c>
      <c r="M81" s="358" t="n">
        <f aca="false">($D80*M$82)+L81</f>
        <v>5.3892894016487</v>
      </c>
      <c r="N81" s="358" t="n">
        <f aca="false">($D80*N$82)+M81</f>
        <v>5.97129850621374</v>
      </c>
      <c r="O81" s="358" t="n">
        <f aca="false">($D80*O$82)+N81</f>
        <v>6.51523224879788</v>
      </c>
      <c r="P81" s="358" t="n">
        <f aca="false">($D80*P$82)+O81</f>
        <v>7.0235815409326</v>
      </c>
      <c r="R81" s="374"/>
    </row>
    <row r="82" customFormat="false" ht="15" hidden="false" customHeight="false" outlineLevel="0" collapsed="false">
      <c r="D82" s="310" t="s">
        <v>345</v>
      </c>
      <c r="E82" s="97"/>
      <c r="F82" s="310"/>
      <c r="G82" s="375" t="n">
        <f aca="false">1/((1+$C$11)^G12)</f>
        <v>0.934579439252336</v>
      </c>
      <c r="H82" s="375" t="n">
        <f aca="false">1/((1+$C$11)^H12)</f>
        <v>0.873438728273212</v>
      </c>
      <c r="I82" s="375" t="n">
        <f aca="false">1/((1+$C$11)^I12)</f>
        <v>0.816297876890852</v>
      </c>
      <c r="J82" s="375" t="n">
        <f aca="false">1/((1+$C$11)^J12)</f>
        <v>0.762895212047525</v>
      </c>
      <c r="K82" s="375" t="n">
        <f aca="false">1/((1+$C$11)^K12)</f>
        <v>0.712986179483668</v>
      </c>
      <c r="L82" s="375" t="n">
        <f aca="false">1/((1+$C$11)^L12)</f>
        <v>0.666342223816512</v>
      </c>
      <c r="M82" s="375" t="n">
        <f aca="false">1/((1+$C$11)^M12)</f>
        <v>0.622749741884591</v>
      </c>
      <c r="N82" s="375" t="n">
        <f aca="false">1/((1+$C$11)^N12)</f>
        <v>0.582009104565038</v>
      </c>
      <c r="O82" s="375" t="n">
        <f aca="false">1/((1+$C$11)^O12)</f>
        <v>0.543933742584148</v>
      </c>
      <c r="P82" s="375" t="n">
        <f aca="false">1/((1+$C$11)^P12)</f>
        <v>0.508349292134718</v>
      </c>
    </row>
    <row r="83" customFormat="false" ht="15" hidden="false" customHeight="false" outlineLevel="0" collapsed="false">
      <c r="D83" s="376"/>
      <c r="E83" s="97"/>
      <c r="F83" s="97"/>
    </row>
    <row r="84" s="309" customFormat="true" ht="15" hidden="false" customHeight="false" outlineLevel="0" collapsed="false">
      <c r="A84" s="97"/>
      <c r="B84" s="377"/>
      <c r="C84" s="97"/>
      <c r="D84" s="352"/>
      <c r="E84" s="352"/>
      <c r="F84" s="352"/>
    </row>
    <row r="85" customFormat="false" ht="15" hidden="false" customHeight="false" outlineLevel="0" collapsed="false">
      <c r="A85" s="309"/>
      <c r="B85" s="352"/>
      <c r="C85" s="352"/>
      <c r="E85" s="378"/>
      <c r="F85" s="378"/>
    </row>
    <row r="86" customFormat="false" ht="15" hidden="false" customHeight="false" outlineLevel="0" collapsed="false">
      <c r="D86" s="379"/>
      <c r="E86" s="378"/>
      <c r="F86" s="378"/>
    </row>
    <row r="87" customFormat="false" ht="15" hidden="false" customHeight="false" outlineLevel="0" collapsed="false">
      <c r="B87" s="375"/>
      <c r="C87" s="379"/>
      <c r="D87" s="379"/>
      <c r="E87" s="378"/>
      <c r="F87" s="378"/>
    </row>
    <row r="88" customFormat="false" ht="15" hidden="false" customHeight="false" outlineLevel="0" collapsed="false">
      <c r="B88" s="375"/>
      <c r="C88" s="379"/>
      <c r="D88" s="379"/>
      <c r="E88" s="378"/>
      <c r="F88" s="378"/>
      <c r="H88" s="380"/>
      <c r="I88" s="380"/>
      <c r="J88" s="380"/>
      <c r="K88" s="380"/>
      <c r="L88" s="380"/>
      <c r="M88" s="380"/>
      <c r="N88" s="380"/>
      <c r="O88" s="380"/>
      <c r="P88" s="380"/>
    </row>
    <row r="89" customFormat="false" ht="15" hidden="false" customHeight="false" outlineLevel="0" collapsed="false">
      <c r="B89" s="375"/>
      <c r="C89" s="379"/>
      <c r="D89" s="379"/>
      <c r="E89" s="378"/>
      <c r="F89" s="378"/>
      <c r="H89" s="381"/>
      <c r="I89" s="381"/>
      <c r="J89" s="381"/>
      <c r="K89" s="381"/>
      <c r="L89" s="381"/>
      <c r="M89" s="381"/>
      <c r="N89" s="381"/>
    </row>
    <row r="90" customFormat="false" ht="15" hidden="false" customHeight="false" outlineLevel="0" collapsed="false">
      <c r="B90" s="375"/>
      <c r="C90" s="379"/>
      <c r="D90" s="379"/>
      <c r="E90" s="378"/>
      <c r="F90" s="378"/>
    </row>
    <row r="91" customFormat="false" ht="15" hidden="false" customHeight="false" outlineLevel="0" collapsed="false">
      <c r="B91" s="375"/>
      <c r="C91" s="379"/>
      <c r="D91" s="379"/>
      <c r="E91" s="378"/>
      <c r="F91" s="378"/>
    </row>
    <row r="92" customFormat="false" ht="15" hidden="false" customHeight="false" outlineLevel="0" collapsed="false">
      <c r="B92" s="375"/>
      <c r="C92" s="379"/>
      <c r="D92" s="379"/>
      <c r="E92" s="378"/>
      <c r="F92" s="378"/>
    </row>
    <row r="93" customFormat="false" ht="15" hidden="false" customHeight="false" outlineLevel="0" collapsed="false">
      <c r="B93" s="382"/>
      <c r="C93" s="379"/>
      <c r="D93" s="379"/>
      <c r="E93" s="378"/>
      <c r="F93" s="378"/>
    </row>
    <row r="94" customFormat="false" ht="15" hidden="false" customHeight="false" outlineLevel="0" collapsed="false">
      <c r="B94" s="382"/>
      <c r="C94" s="379"/>
      <c r="D94" s="379"/>
      <c r="E94" s="378"/>
      <c r="F94" s="378"/>
    </row>
    <row r="95" customFormat="false" ht="15" hidden="false" customHeight="false" outlineLevel="0" collapsed="false">
      <c r="B95" s="382"/>
      <c r="C95" s="379"/>
      <c r="D95" s="379"/>
      <c r="E95" s="378"/>
      <c r="F95" s="378"/>
    </row>
    <row r="96" customFormat="false" ht="15" hidden="false" customHeight="false" outlineLevel="0" collapsed="false">
      <c r="B96" s="382"/>
      <c r="C96" s="379"/>
      <c r="D96" s="379"/>
      <c r="E96" s="378"/>
      <c r="F96" s="378"/>
    </row>
    <row r="97" customFormat="false" ht="15" hidden="false" customHeight="false" outlineLevel="0" collapsed="false">
      <c r="B97" s="382"/>
      <c r="C97" s="379"/>
      <c r="D97" s="379"/>
      <c r="E97" s="378"/>
      <c r="F97" s="378"/>
    </row>
    <row r="98" customFormat="false" ht="15" hidden="false" customHeight="false" outlineLevel="0" collapsed="false">
      <c r="B98" s="382"/>
      <c r="C98" s="379"/>
      <c r="D98" s="379"/>
      <c r="E98" s="378"/>
      <c r="F98" s="378"/>
    </row>
    <row r="99" customFormat="false" ht="15" hidden="false" customHeight="false" outlineLevel="0" collapsed="false">
      <c r="B99" s="382"/>
      <c r="C99" s="379"/>
      <c r="D99" s="379"/>
      <c r="E99" s="378"/>
      <c r="F99" s="378"/>
    </row>
    <row r="100" customFormat="false" ht="15" hidden="false" customHeight="false" outlineLevel="0" collapsed="false">
      <c r="B100" s="382"/>
      <c r="C100" s="379"/>
      <c r="D100" s="379"/>
      <c r="E100" s="378"/>
      <c r="F100" s="378"/>
    </row>
    <row r="101" customFormat="false" ht="15" hidden="false" customHeight="false" outlineLevel="0" collapsed="false">
      <c r="B101" s="382"/>
      <c r="C101" s="379"/>
      <c r="D101" s="379"/>
      <c r="E101" s="378"/>
      <c r="F101" s="378"/>
    </row>
    <row r="102" customFormat="false" ht="15" hidden="false" customHeight="false" outlineLevel="0" collapsed="false">
      <c r="B102" s="382"/>
      <c r="C102" s="379"/>
      <c r="D102" s="379"/>
      <c r="E102" s="378"/>
      <c r="F102" s="378"/>
    </row>
    <row r="103" customFormat="false" ht="15" hidden="false" customHeight="false" outlineLevel="0" collapsed="false">
      <c r="B103" s="382"/>
      <c r="C103" s="379"/>
      <c r="D103" s="379"/>
      <c r="E103" s="378"/>
      <c r="F103" s="378"/>
    </row>
    <row r="104" customFormat="false" ht="15" hidden="false" customHeight="false" outlineLevel="0" collapsed="false">
      <c r="B104" s="382"/>
      <c r="C104" s="379"/>
      <c r="D104" s="379"/>
      <c r="E104" s="378"/>
      <c r="F104" s="378"/>
    </row>
    <row r="105" customFormat="false" ht="15" hidden="false" customHeight="false" outlineLevel="0" collapsed="false">
      <c r="B105" s="382"/>
      <c r="C105" s="379"/>
      <c r="D105" s="379"/>
      <c r="E105" s="378"/>
      <c r="F105" s="378"/>
    </row>
    <row r="106" customFormat="false" ht="15" hidden="false" customHeight="false" outlineLevel="0" collapsed="false">
      <c r="B106" s="382"/>
      <c r="C106" s="379"/>
      <c r="D106" s="379"/>
      <c r="E106" s="378"/>
      <c r="F106" s="378"/>
    </row>
    <row r="107" customFormat="false" ht="15" hidden="false" customHeight="false" outlineLevel="0" collapsed="false">
      <c r="B107" s="382"/>
      <c r="C107" s="379"/>
      <c r="D107" s="379"/>
      <c r="E107" s="378"/>
      <c r="F107" s="378"/>
    </row>
    <row r="108" customFormat="false" ht="15" hidden="false" customHeight="false" outlineLevel="0" collapsed="false">
      <c r="B108" s="382"/>
      <c r="C108" s="379"/>
      <c r="D108" s="379"/>
      <c r="E108" s="378"/>
      <c r="F108" s="378"/>
    </row>
    <row r="109" customFormat="false" ht="15" hidden="false" customHeight="false" outlineLevel="0" collapsed="false">
      <c r="B109" s="382"/>
      <c r="C109" s="379"/>
      <c r="D109" s="379"/>
      <c r="E109" s="378"/>
      <c r="F109" s="378"/>
    </row>
    <row r="110" customFormat="false" ht="15" hidden="false" customHeight="false" outlineLevel="0" collapsed="false">
      <c r="B110" s="382"/>
      <c r="C110" s="379"/>
      <c r="D110" s="379"/>
      <c r="E110" s="378"/>
      <c r="F110" s="378"/>
    </row>
    <row r="111" customFormat="false" ht="15" hidden="false" customHeight="false" outlineLevel="0" collapsed="false">
      <c r="B111" s="382"/>
      <c r="C111" s="379"/>
      <c r="D111" s="379"/>
      <c r="E111" s="378"/>
      <c r="F111" s="378"/>
    </row>
    <row r="112" customFormat="false" ht="15" hidden="false" customHeight="false" outlineLevel="0" collapsed="false">
      <c r="B112" s="382"/>
      <c r="C112" s="379"/>
      <c r="D112" s="379"/>
      <c r="E112" s="378"/>
      <c r="F112" s="378"/>
    </row>
    <row r="113" customFormat="false" ht="15" hidden="false" customHeight="false" outlineLevel="0" collapsed="false">
      <c r="B113" s="382"/>
      <c r="C113" s="379"/>
      <c r="D113" s="379"/>
      <c r="E113" s="378"/>
      <c r="F113" s="378"/>
    </row>
    <row r="114" customFormat="false" ht="15" hidden="false" customHeight="false" outlineLevel="0" collapsed="false">
      <c r="B114" s="382"/>
      <c r="C114" s="379"/>
      <c r="D114" s="379"/>
      <c r="E114" s="378"/>
      <c r="F114" s="378"/>
    </row>
    <row r="115" customFormat="false" ht="15" hidden="false" customHeight="false" outlineLevel="0" collapsed="false">
      <c r="B115" s="382"/>
      <c r="C115" s="379"/>
      <c r="D115" s="379"/>
      <c r="E115" s="378"/>
      <c r="F115" s="378"/>
    </row>
    <row r="116" customFormat="false" ht="15" hidden="false" customHeight="false" outlineLevel="0" collapsed="false">
      <c r="B116" s="382"/>
      <c r="C116" s="379"/>
      <c r="D116" s="379"/>
      <c r="E116" s="378"/>
      <c r="F116" s="378"/>
    </row>
    <row r="117" customFormat="false" ht="15" hidden="false" customHeight="false" outlineLevel="0" collapsed="false">
      <c r="B117" s="382"/>
      <c r="C117" s="379"/>
      <c r="D117" s="379"/>
      <c r="E117" s="378"/>
      <c r="F117" s="378"/>
    </row>
    <row r="118" customFormat="false" ht="15" hidden="false" customHeight="false" outlineLevel="0" collapsed="false">
      <c r="B118" s="382"/>
      <c r="C118" s="379"/>
      <c r="D118" s="379"/>
      <c r="E118" s="378"/>
      <c r="F118" s="378"/>
    </row>
    <row r="119" customFormat="false" ht="15" hidden="false" customHeight="false" outlineLevel="0" collapsed="false">
      <c r="B119" s="382"/>
      <c r="C119" s="379"/>
      <c r="D119" s="379"/>
      <c r="E119" s="378"/>
      <c r="F119" s="378"/>
    </row>
    <row r="120" customFormat="false" ht="15" hidden="false" customHeight="false" outlineLevel="0" collapsed="false">
      <c r="B120" s="382"/>
      <c r="C120" s="379"/>
      <c r="D120" s="379"/>
      <c r="E120" s="378"/>
      <c r="F120" s="378"/>
    </row>
    <row r="121" customFormat="false" ht="15" hidden="false" customHeight="false" outlineLevel="0" collapsed="false">
      <c r="B121" s="382"/>
      <c r="C121" s="379"/>
      <c r="D121" s="379"/>
      <c r="E121" s="378"/>
      <c r="F121" s="378"/>
    </row>
    <row r="122" customFormat="false" ht="15" hidden="false" customHeight="false" outlineLevel="0" collapsed="false">
      <c r="B122" s="382"/>
      <c r="C122" s="379"/>
      <c r="D122" s="379"/>
      <c r="E122" s="378"/>
      <c r="F122" s="378"/>
    </row>
    <row r="123" customFormat="false" ht="15" hidden="false" customHeight="false" outlineLevel="0" collapsed="false">
      <c r="B123" s="382"/>
      <c r="C123" s="379"/>
      <c r="D123" s="379"/>
      <c r="E123" s="378"/>
      <c r="F123" s="378"/>
    </row>
    <row r="124" customFormat="false" ht="15" hidden="false" customHeight="false" outlineLevel="0" collapsed="false">
      <c r="B124" s="382"/>
      <c r="C124" s="379"/>
      <c r="D124" s="379"/>
      <c r="E124" s="378"/>
      <c r="F124" s="378"/>
    </row>
    <row r="125" customFormat="false" ht="15" hidden="false" customHeight="false" outlineLevel="0" collapsed="false">
      <c r="B125" s="382"/>
      <c r="C125" s="379"/>
      <c r="D125" s="379"/>
      <c r="E125" s="378"/>
      <c r="F125" s="378"/>
    </row>
    <row r="126" customFormat="false" ht="15" hidden="false" customHeight="false" outlineLevel="0" collapsed="false">
      <c r="B126" s="382"/>
      <c r="C126" s="379"/>
      <c r="D126" s="379"/>
      <c r="E126" s="378"/>
      <c r="F126" s="378"/>
    </row>
    <row r="127" customFormat="false" ht="15" hidden="false" customHeight="false" outlineLevel="0" collapsed="false">
      <c r="B127" s="382"/>
      <c r="C127" s="379"/>
      <c r="D127" s="379"/>
      <c r="E127" s="378"/>
      <c r="F127" s="378"/>
    </row>
    <row r="128" customFormat="false" ht="15" hidden="false" customHeight="false" outlineLevel="0" collapsed="false">
      <c r="B128" s="382"/>
      <c r="C128" s="379"/>
      <c r="D128" s="379"/>
      <c r="E128" s="378"/>
      <c r="F128" s="378"/>
    </row>
    <row r="129" customFormat="false" ht="15" hidden="false" customHeight="false" outlineLevel="0" collapsed="false">
      <c r="B129" s="382"/>
      <c r="C129" s="379"/>
      <c r="D129" s="379"/>
      <c r="E129" s="378"/>
      <c r="F129" s="378"/>
    </row>
    <row r="130" customFormat="false" ht="15" hidden="false" customHeight="false" outlineLevel="0" collapsed="false">
      <c r="B130" s="382"/>
      <c r="C130" s="379"/>
      <c r="D130" s="379"/>
      <c r="E130" s="378"/>
      <c r="F130" s="378"/>
    </row>
    <row r="131" customFormat="false" ht="15" hidden="false" customHeight="false" outlineLevel="0" collapsed="false">
      <c r="B131" s="382"/>
      <c r="C131" s="379"/>
      <c r="D131" s="379"/>
      <c r="E131" s="378"/>
      <c r="F131" s="378"/>
    </row>
    <row r="132" customFormat="false" ht="15" hidden="false" customHeight="false" outlineLevel="0" collapsed="false">
      <c r="B132" s="382"/>
      <c r="C132" s="379"/>
      <c r="D132" s="379"/>
      <c r="E132" s="378"/>
      <c r="F132" s="378"/>
    </row>
    <row r="133" customFormat="false" ht="15" hidden="false" customHeight="false" outlineLevel="0" collapsed="false">
      <c r="B133" s="382"/>
      <c r="C133" s="379"/>
      <c r="D133" s="379"/>
      <c r="E133" s="378"/>
      <c r="F133" s="378"/>
    </row>
    <row r="134" customFormat="false" ht="15" hidden="false" customHeight="false" outlineLevel="0" collapsed="false">
      <c r="B134" s="382"/>
      <c r="C134" s="379"/>
      <c r="D134" s="379"/>
      <c r="E134" s="378"/>
      <c r="F134" s="378"/>
    </row>
    <row r="135" customFormat="false" ht="15" hidden="false" customHeight="false" outlineLevel="0" collapsed="false">
      <c r="B135" s="382"/>
      <c r="C135" s="379"/>
    </row>
  </sheetData>
  <sheetProtection sheet="true" password="e9d9" objects="true" scenarios="true" selectLockedCells="true"/>
  <mergeCells count="103">
    <mergeCell ref="B7:P7"/>
    <mergeCell ref="B9:P9"/>
    <mergeCell ref="G11:P11"/>
    <mergeCell ref="B14:B15"/>
    <mergeCell ref="C14:C15"/>
    <mergeCell ref="D14:D15"/>
    <mergeCell ref="R14:R15"/>
    <mergeCell ref="B18:B19"/>
    <mergeCell ref="C18:C19"/>
    <mergeCell ref="D18:D19"/>
    <mergeCell ref="B20:B21"/>
    <mergeCell ref="C20:C21"/>
    <mergeCell ref="D20:D21"/>
    <mergeCell ref="B22:B23"/>
    <mergeCell ref="C22:C23"/>
    <mergeCell ref="D22:D23"/>
    <mergeCell ref="B24:B25"/>
    <mergeCell ref="C24:C25"/>
    <mergeCell ref="D24:D25"/>
    <mergeCell ref="B26:B27"/>
    <mergeCell ref="C26:C27"/>
    <mergeCell ref="D26:D27"/>
    <mergeCell ref="B28:B29"/>
    <mergeCell ref="C28:C29"/>
    <mergeCell ref="D28:D29"/>
    <mergeCell ref="B30:B31"/>
    <mergeCell ref="C30:C31"/>
    <mergeCell ref="D30:D31"/>
    <mergeCell ref="B32:B33"/>
    <mergeCell ref="C32:C33"/>
    <mergeCell ref="D32:D33"/>
    <mergeCell ref="B34:B35"/>
    <mergeCell ref="C34:C35"/>
    <mergeCell ref="D34:D35"/>
    <mergeCell ref="B36:B37"/>
    <mergeCell ref="C36:C37"/>
    <mergeCell ref="D36:D37"/>
    <mergeCell ref="B38:B39"/>
    <mergeCell ref="C38:C39"/>
    <mergeCell ref="D38:D39"/>
    <mergeCell ref="B40:B41"/>
    <mergeCell ref="C40:C41"/>
    <mergeCell ref="D40:D41"/>
    <mergeCell ref="B42:B43"/>
    <mergeCell ref="C42:C43"/>
    <mergeCell ref="D42:D43"/>
    <mergeCell ref="B44:B45"/>
    <mergeCell ref="C44:C45"/>
    <mergeCell ref="D44:D45"/>
    <mergeCell ref="B46:B47"/>
    <mergeCell ref="C46:C47"/>
    <mergeCell ref="D46:D47"/>
    <mergeCell ref="B48:B49"/>
    <mergeCell ref="C48:C49"/>
    <mergeCell ref="D48:D49"/>
    <mergeCell ref="B50:B51"/>
    <mergeCell ref="C50:C51"/>
    <mergeCell ref="D50:D51"/>
    <mergeCell ref="B52:B53"/>
    <mergeCell ref="C52:C53"/>
    <mergeCell ref="D52:D53"/>
    <mergeCell ref="B54:B55"/>
    <mergeCell ref="C54:C55"/>
    <mergeCell ref="D54:D55"/>
    <mergeCell ref="B56:B57"/>
    <mergeCell ref="C56:C57"/>
    <mergeCell ref="D56:D57"/>
    <mergeCell ref="B58:B59"/>
    <mergeCell ref="C58:C59"/>
    <mergeCell ref="D58:D59"/>
    <mergeCell ref="B60:B61"/>
    <mergeCell ref="C60:C61"/>
    <mergeCell ref="D60:D61"/>
    <mergeCell ref="B62:B63"/>
    <mergeCell ref="C62:C63"/>
    <mergeCell ref="D62:D63"/>
    <mergeCell ref="B64:B65"/>
    <mergeCell ref="C64:C65"/>
    <mergeCell ref="D64:D65"/>
    <mergeCell ref="B66:B67"/>
    <mergeCell ref="C66:C67"/>
    <mergeCell ref="D66:D67"/>
    <mergeCell ref="B68:B69"/>
    <mergeCell ref="C68:C69"/>
    <mergeCell ref="D68:D69"/>
    <mergeCell ref="B70:B71"/>
    <mergeCell ref="C70:C71"/>
    <mergeCell ref="D70:D71"/>
    <mergeCell ref="B72:B73"/>
    <mergeCell ref="C72:C73"/>
    <mergeCell ref="D72:D73"/>
    <mergeCell ref="B74:B75"/>
    <mergeCell ref="C74:C75"/>
    <mergeCell ref="D74:D75"/>
    <mergeCell ref="B76:B77"/>
    <mergeCell ref="C76:C77"/>
    <mergeCell ref="D76:D77"/>
    <mergeCell ref="B78:B79"/>
    <mergeCell ref="C78:C79"/>
    <mergeCell ref="D78:D79"/>
    <mergeCell ref="B80:B81"/>
    <mergeCell ref="C80:C81"/>
    <mergeCell ref="D80:D81"/>
  </mergeCells>
  <conditionalFormatting sqref="G18:P18 G20:P20 G22:P22 G24:P24 G26:P26 G28:P28 G30:P30 G32:P32 G34:P34 G36:P36 G38:P38 G40:P40 G42:P42 G44:P44 G46:P46 G48:P48 G50:P50 G52:P52 G54:P54 G56:P56 G58:P58 G60:P60 G62:P62 G64:P64 G66:P66 G68:P68 G70:P70 G72:P72 G74:P74 G76:P76 G78:P78 G80:P80 G14:P14">
    <cfRule type="cellIs" priority="2" operator="lessThan" aboveAverage="0" equalAverage="0" bottom="0" percent="0" rank="0" text="" dxfId="12">
      <formula>$C18</formula>
    </cfRule>
  </conditionalFormatting>
  <conditionalFormatting sqref="G19:P19 G21:P21 G23:P23 G25:P25 G27:P27 G29:P29 G31:P31 G33:P33 G35:P35 G37:P37 G39:P39 G41:P41 G43:P43 G45:P45 G47:P47 G49:P49 G51:P51 G53:P53 G55:P55 G57:P57 G59:P59 G61:P61 G63:P63 G65:P65 G67:P67 G69:P69 G71:P71 G73:P73 G75:P75 G77:P77 G79:P79 G81:P81 G15:P16">
    <cfRule type="cellIs" priority="3" operator="lessThan" aboveAverage="0" equalAverage="0" bottom="0" percent="0" rank="0" text="" dxfId="13">
      <formula>$C18</formula>
    </cfRule>
  </conditionalFormatting>
  <conditionalFormatting sqref="G17:P17">
    <cfRule type="cellIs" priority="4" operator="lessThan" aboveAverage="0" equalAverage="0" bottom="0" percent="0" rank="0" text="" dxfId="14">
      <formula>$C15</formula>
    </cfRule>
  </conditionalFormatting>
  <printOptions headings="false" gridLines="false" gridLinesSet="true" horizontalCentered="tru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2.7"/>
    <col collapsed="false" customWidth="true" hidden="false" outlineLevel="0" max="2" min="2" style="41" width="42.14"/>
    <col collapsed="false" customWidth="true" hidden="false" outlineLevel="0" max="3" min="3" style="41" width="14.7"/>
    <col collapsed="false" customWidth="true" hidden="false" outlineLevel="0" max="4" min="4" style="41" width="8.14"/>
    <col collapsed="false" customWidth="true" hidden="false" outlineLevel="0" max="5" min="5" style="41" width="14.7"/>
    <col collapsed="false" customWidth="true" hidden="false" outlineLevel="0" max="6" min="6" style="41" width="42.14"/>
    <col collapsed="false" customWidth="true" hidden="false" outlineLevel="0" max="9" min="7" style="41" width="17.28"/>
    <col collapsed="false" customWidth="true" hidden="false" outlineLevel="0" max="10" min="10" style="41" width="19.7"/>
    <col collapsed="false" customWidth="true" hidden="false" outlineLevel="0" max="14" min="11" style="41" width="10.41"/>
    <col collapsed="false" customWidth="true" hidden="false" outlineLevel="0" max="15" min="15" style="41" width="10.13"/>
    <col collapsed="false" customWidth="false" hidden="false" outlineLevel="0" max="257" min="16" style="41" width="9.14"/>
  </cols>
  <sheetData>
    <row r="1" customFormat="false" ht="80.1" hidden="false" customHeight="true" outlineLevel="0" collapsed="false"/>
    <row r="2" customFormat="false" ht="12.75" hidden="false" customHeight="false" outlineLevel="0" collapsed="false">
      <c r="C2" s="42"/>
      <c r="H2" s="43"/>
      <c r="I2" s="43"/>
      <c r="J2" s="43"/>
    </row>
    <row r="3" customFormat="false" ht="18.75" hidden="false" customHeight="false" outlineLevel="0" collapsed="false">
      <c r="B3" s="44" t="s">
        <v>5</v>
      </c>
      <c r="C3" s="45"/>
      <c r="D3" s="45"/>
      <c r="E3" s="46"/>
      <c r="F3" s="47" t="n">
        <f aca="false">Application!E12</f>
        <v>0</v>
      </c>
      <c r="G3" s="43"/>
      <c r="H3" s="43"/>
      <c r="I3" s="43"/>
      <c r="J3" s="43"/>
      <c r="K3" s="43"/>
      <c r="L3" s="43"/>
    </row>
    <row r="4" customFormat="false" ht="5.1" hidden="false" customHeight="true" outlineLevel="0" collapsed="false">
      <c r="B4" s="48"/>
      <c r="C4" s="49"/>
      <c r="D4" s="50"/>
      <c r="E4" s="51"/>
      <c r="F4" s="50"/>
      <c r="G4" s="43"/>
      <c r="H4" s="43"/>
      <c r="I4" s="43"/>
      <c r="J4" s="43"/>
      <c r="K4" s="43"/>
      <c r="L4" s="43"/>
    </row>
    <row r="5" customFormat="false" ht="18.75" hidden="false" customHeight="false" outlineLevel="0" collapsed="false">
      <c r="B5" s="44" t="s">
        <v>6</v>
      </c>
      <c r="C5" s="45"/>
      <c r="D5" s="45"/>
      <c r="E5" s="46"/>
      <c r="F5" s="47" t="n">
        <f aca="false">Application!E13</f>
        <v>0</v>
      </c>
      <c r="G5" s="43"/>
      <c r="H5" s="43"/>
      <c r="I5" s="43"/>
      <c r="J5" s="43"/>
      <c r="K5" s="43"/>
      <c r="L5" s="43"/>
    </row>
    <row r="6" customFormat="false" ht="12.75" hidden="false" customHeight="false" outlineLevel="0" collapsed="false">
      <c r="B6" s="52"/>
      <c r="C6" s="43"/>
      <c r="D6" s="43"/>
      <c r="E6" s="53"/>
      <c r="F6" s="54"/>
      <c r="G6" s="43"/>
      <c r="H6" s="43"/>
      <c r="I6" s="43"/>
      <c r="J6" s="43"/>
      <c r="K6" s="43"/>
      <c r="L6" s="43"/>
    </row>
    <row r="7" customFormat="false" ht="12.75" hidden="false" customHeight="true" outlineLevel="0" collapsed="false">
      <c r="B7" s="55" t="s">
        <v>50</v>
      </c>
      <c r="C7" s="55"/>
      <c r="D7" s="55"/>
      <c r="E7" s="55"/>
      <c r="F7" s="55"/>
      <c r="G7" s="43"/>
      <c r="H7" s="43"/>
      <c r="I7" s="43"/>
      <c r="J7" s="43"/>
      <c r="K7" s="43"/>
      <c r="L7" s="43"/>
    </row>
    <row r="8" customFormat="false" ht="12.75" hidden="false" customHeight="false" outlineLevel="0" collapsed="false">
      <c r="C8" s="52"/>
      <c r="E8" s="53"/>
      <c r="F8" s="53"/>
      <c r="H8" s="43"/>
      <c r="I8" s="43"/>
      <c r="J8" s="43"/>
    </row>
    <row r="9" s="43" customFormat="true" ht="18.75" hidden="false" customHeight="false" outlineLevel="0" collapsed="false">
      <c r="C9" s="35" t="s">
        <v>51</v>
      </c>
      <c r="D9" s="35"/>
      <c r="E9" s="35"/>
      <c r="F9" s="56"/>
      <c r="H9" s="57"/>
      <c r="I9" s="57"/>
      <c r="J9" s="57"/>
      <c r="K9" s="56"/>
      <c r="L9" s="56"/>
      <c r="M9" s="58"/>
    </row>
    <row r="10" s="43" customFormat="true" ht="15.75" hidden="false" customHeight="false" outlineLevel="0" collapsed="false">
      <c r="C10" s="59" t="s">
        <v>52</v>
      </c>
      <c r="D10" s="60"/>
      <c r="E10" s="61" t="str">
        <f aca="false">IF(F10=3,"Complete","Incomplete")</f>
        <v>Incomplete</v>
      </c>
      <c r="F10" s="62" t="n">
        <f aca="false">COUNTIF(C15,"Complete")+COUNTIF(C19,"Complete")+COUNTIF(C21,"Complete")</f>
        <v>0</v>
      </c>
      <c r="H10" s="63"/>
    </row>
    <row r="11" s="43" customFormat="true" ht="15.75" hidden="false" customHeight="false" outlineLevel="0" collapsed="false">
      <c r="C11" s="59" t="s">
        <v>53</v>
      </c>
      <c r="D11" s="60"/>
      <c r="E11" s="64" t="n">
        <f aca="false">SUM(E17,E19,E21,E23)</f>
        <v>0</v>
      </c>
    </row>
    <row r="12" s="43" customFormat="true" ht="12.75" hidden="false" customHeight="false" outlineLevel="0" collapsed="false"/>
    <row r="13" s="43" customFormat="true" ht="14.25" hidden="false" customHeight="false" outlineLevel="0" collapsed="false">
      <c r="B13" s="65" t="s">
        <v>54</v>
      </c>
      <c r="C13" s="65"/>
      <c r="D13" s="40"/>
      <c r="E13" s="65" t="s">
        <v>55</v>
      </c>
      <c r="F13" s="65"/>
    </row>
    <row r="14" s="43" customFormat="true" ht="15" hidden="false" customHeight="false" outlineLevel="0" collapsed="false">
      <c r="B14" s="4"/>
      <c r="C14" s="4"/>
      <c r="D14" s="4"/>
      <c r="E14" s="4"/>
      <c r="F14" s="4"/>
    </row>
    <row r="15" s="43" customFormat="true" ht="15" hidden="false" customHeight="false" outlineLevel="0" collapsed="false">
      <c r="B15" s="66" t="s">
        <v>56</v>
      </c>
      <c r="C15" s="67" t="str">
        <f aca="false">IF(Commissioning!C9="YES","Complete","Incomplete")</f>
        <v>Incomplete</v>
      </c>
      <c r="D15" s="4"/>
      <c r="E15" s="68" t="s">
        <v>57</v>
      </c>
      <c r="F15" s="69" t="s">
        <v>56</v>
      </c>
    </row>
    <row r="16" s="43" customFormat="true" ht="15" hidden="false" customHeight="false" outlineLevel="0" collapsed="false">
      <c r="B16" s="2"/>
      <c r="C16" s="70"/>
      <c r="D16" s="4"/>
      <c r="E16" s="4"/>
      <c r="F16" s="1"/>
      <c r="H16" s="63"/>
    </row>
    <row r="17" s="43" customFormat="true" ht="15" hidden="false" customHeight="false" outlineLevel="0" collapsed="false">
      <c r="B17" s="66" t="s">
        <v>58</v>
      </c>
      <c r="C17" s="67" t="str">
        <f aca="false">IF('Add. Commissioning'!$C$9="YES","Complete","Incomplete")</f>
        <v>Incomplete</v>
      </c>
      <c r="D17" s="4"/>
      <c r="E17" s="68" t="n">
        <f aca="false">IF('Add. Commissioning'!$C$9="YES",10,0)</f>
        <v>0</v>
      </c>
      <c r="F17" s="69" t="s">
        <v>59</v>
      </c>
    </row>
    <row r="18" s="43" customFormat="true" ht="15" hidden="false" customHeight="false" outlineLevel="0" collapsed="false">
      <c r="B18" s="2"/>
      <c r="C18" s="70"/>
      <c r="D18" s="4"/>
      <c r="E18" s="70"/>
      <c r="F18" s="1"/>
    </row>
    <row r="19" s="43" customFormat="true" ht="15" hidden="false" customHeight="false" outlineLevel="0" collapsed="false">
      <c r="B19" s="66" t="s">
        <v>60</v>
      </c>
      <c r="C19" s="67" t="str">
        <f aca="false">IF('Water Use Reduction'!I88&gt;14.99%,"Complete","Incomplete")</f>
        <v>Incomplete</v>
      </c>
      <c r="D19" s="4"/>
      <c r="E19" s="68" t="n">
        <f aca="false">'Water Use Reduction'!I89</f>
        <v>0</v>
      </c>
      <c r="F19" s="69" t="s">
        <v>60</v>
      </c>
    </row>
    <row r="20" s="43" customFormat="true" ht="15" hidden="false" customHeight="false" outlineLevel="0" collapsed="false">
      <c r="B20" s="2"/>
      <c r="C20" s="70"/>
      <c r="D20" s="4"/>
      <c r="E20" s="70"/>
      <c r="F20" s="1"/>
      <c r="H20" s="55"/>
    </row>
    <row r="21" s="43" customFormat="true" ht="15" hidden="false" customHeight="false" outlineLevel="0" collapsed="false">
      <c r="B21" s="66" t="s">
        <v>61</v>
      </c>
      <c r="C21" s="67" t="str">
        <f aca="false">IF('Materials &amp; Products'!G74&gt;9.99%,"Complete","Incomplete")</f>
        <v>Incomplete</v>
      </c>
      <c r="D21" s="4"/>
      <c r="E21" s="68" t="n">
        <f aca="false">'Materials &amp; Products'!G75</f>
        <v>0</v>
      </c>
      <c r="F21" s="69" t="s">
        <v>61</v>
      </c>
      <c r="H21" s="63"/>
    </row>
    <row r="22" s="43" customFormat="true" ht="15" hidden="false" customHeight="false" outlineLevel="0" collapsed="false">
      <c r="B22" s="4"/>
      <c r="C22" s="70"/>
      <c r="D22" s="4"/>
      <c r="E22" s="70"/>
      <c r="F22" s="1"/>
    </row>
    <row r="23" s="43" customFormat="true" ht="15" hidden="false" customHeight="true" outlineLevel="0" collapsed="false">
      <c r="B23" s="4"/>
      <c r="C23" s="4"/>
      <c r="D23" s="40"/>
      <c r="E23" s="68" t="n">
        <f aca="false">'Energy Modeling'!J31</f>
        <v>0</v>
      </c>
      <c r="F23" s="69" t="s">
        <v>62</v>
      </c>
    </row>
    <row r="24" s="43" customFormat="true" ht="15" hidden="false" customHeight="false" outlineLevel="0" collapsed="false">
      <c r="B24" s="4"/>
      <c r="C24" s="4"/>
      <c r="D24" s="4"/>
      <c r="E24" s="4"/>
      <c r="F24" s="4"/>
    </row>
    <row r="25" s="43" customFormat="true" ht="14.25" hidden="false" customHeight="false" outlineLevel="0" collapsed="false">
      <c r="B25" s="65" t="s">
        <v>63</v>
      </c>
      <c r="C25" s="65"/>
      <c r="D25" s="65"/>
      <c r="E25" s="65"/>
      <c r="F25" s="65"/>
    </row>
    <row r="26" s="43" customFormat="true" ht="15" hidden="false" customHeight="false" outlineLevel="0" collapsed="false">
      <c r="B26" s="71"/>
      <c r="C26" s="71"/>
      <c r="D26" s="4"/>
      <c r="E26" s="4"/>
      <c r="F26" s="4"/>
    </row>
    <row r="27" s="43" customFormat="true" ht="15" hidden="false" customHeight="false" outlineLevel="0" collapsed="false">
      <c r="B27" s="72" t="s">
        <v>64</v>
      </c>
      <c r="C27" s="72"/>
      <c r="D27" s="4"/>
      <c r="E27" s="72" t="s">
        <v>61</v>
      </c>
      <c r="F27" s="72"/>
    </row>
    <row r="28" s="43" customFormat="true" ht="15" hidden="false" customHeight="false" outlineLevel="0" collapsed="false">
      <c r="B28" s="65" t="s">
        <v>65</v>
      </c>
      <c r="C28" s="65" t="s">
        <v>55</v>
      </c>
      <c r="D28" s="4"/>
      <c r="E28" s="65" t="s">
        <v>66</v>
      </c>
      <c r="F28" s="65" t="s">
        <v>67</v>
      </c>
    </row>
    <row r="29" customFormat="false" ht="15" hidden="false" customHeight="false" outlineLevel="0" collapsed="false">
      <c r="B29" s="65" t="n">
        <v>1</v>
      </c>
      <c r="C29" s="73" t="s">
        <v>68</v>
      </c>
      <c r="D29" s="71"/>
      <c r="E29" s="68" t="s">
        <v>69</v>
      </c>
      <c r="F29" s="74" t="n">
        <v>0.1</v>
      </c>
      <c r="H29" s="43"/>
    </row>
    <row r="30" customFormat="false" ht="15" hidden="false" customHeight="false" outlineLevel="0" collapsed="false">
      <c r="B30" s="65" t="n">
        <v>2</v>
      </c>
      <c r="C30" s="68" t="s">
        <v>70</v>
      </c>
      <c r="D30" s="71"/>
      <c r="E30" s="68" t="n">
        <v>2</v>
      </c>
      <c r="F30" s="74" t="n">
        <v>0.2</v>
      </c>
      <c r="H30" s="43"/>
    </row>
    <row r="31" customFormat="false" ht="15" hidden="false" customHeight="false" outlineLevel="0" collapsed="false">
      <c r="B31" s="65" t="n">
        <v>3</v>
      </c>
      <c r="C31" s="68" t="s">
        <v>71</v>
      </c>
      <c r="D31" s="71"/>
      <c r="E31" s="68" t="n">
        <v>4</v>
      </c>
      <c r="F31" s="74" t="n">
        <v>0.3</v>
      </c>
      <c r="H31" s="43"/>
    </row>
    <row r="32" customFormat="false" ht="15" hidden="false" customHeight="false" outlineLevel="0" collapsed="false">
      <c r="B32" s="65" t="n">
        <v>4</v>
      </c>
      <c r="C32" s="68" t="s">
        <v>72</v>
      </c>
      <c r="D32" s="71"/>
      <c r="E32" s="68" t="n">
        <v>6</v>
      </c>
      <c r="F32" s="74" t="n">
        <v>0.4</v>
      </c>
      <c r="H32" s="43"/>
    </row>
    <row r="33" customFormat="false" ht="15" hidden="false" customHeight="false" outlineLevel="0" collapsed="false">
      <c r="B33" s="4"/>
      <c r="C33" s="4"/>
      <c r="D33" s="71"/>
      <c r="E33" s="68" t="n">
        <v>8</v>
      </c>
      <c r="F33" s="74" t="n">
        <v>0.5</v>
      </c>
      <c r="H33" s="43"/>
    </row>
    <row r="34" customFormat="false" ht="15" hidden="false" customHeight="false" outlineLevel="0" collapsed="false">
      <c r="B34" s="72" t="s">
        <v>73</v>
      </c>
      <c r="C34" s="72"/>
      <c r="D34" s="71"/>
      <c r="E34" s="68" t="n">
        <v>10</v>
      </c>
      <c r="F34" s="74" t="n">
        <v>0.6</v>
      </c>
      <c r="H34" s="63"/>
    </row>
    <row r="35" s="43" customFormat="true" ht="15" hidden="false" customHeight="false" outlineLevel="0" collapsed="false">
      <c r="B35" s="65" t="s">
        <v>66</v>
      </c>
      <c r="C35" s="65" t="s">
        <v>74</v>
      </c>
      <c r="D35" s="40"/>
      <c r="E35" s="68" t="n">
        <v>12</v>
      </c>
      <c r="F35" s="74" t="n">
        <v>0.7</v>
      </c>
      <c r="J35" s="57"/>
      <c r="K35" s="57"/>
      <c r="L35" s="57"/>
      <c r="M35" s="53"/>
    </row>
    <row r="36" customFormat="false" ht="15" hidden="false" customHeight="false" outlineLevel="0" collapsed="false">
      <c r="B36" s="68" t="s">
        <v>69</v>
      </c>
      <c r="C36" s="68" t="s">
        <v>75</v>
      </c>
      <c r="D36" s="75"/>
      <c r="E36" s="68" t="n">
        <v>14</v>
      </c>
      <c r="F36" s="74" t="n">
        <v>0.8</v>
      </c>
      <c r="H36" s="43"/>
    </row>
    <row r="37" s="43" customFormat="true" ht="15" hidden="false" customHeight="false" outlineLevel="0" collapsed="false">
      <c r="B37" s="68" t="n">
        <v>10</v>
      </c>
      <c r="C37" s="68" t="s">
        <v>76</v>
      </c>
      <c r="D37" s="4"/>
      <c r="E37" s="68" t="n">
        <v>16</v>
      </c>
      <c r="F37" s="74" t="n">
        <v>0.9</v>
      </c>
    </row>
    <row r="38" s="43" customFormat="true" ht="15" hidden="false" customHeight="false" outlineLevel="0" collapsed="false">
      <c r="B38" s="4"/>
      <c r="C38" s="4"/>
      <c r="D38" s="4"/>
      <c r="E38" s="68" t="n">
        <v>20</v>
      </c>
      <c r="F38" s="74" t="n">
        <v>1</v>
      </c>
    </row>
    <row r="39" s="43" customFormat="true" ht="15" hidden="false" customHeight="false" outlineLevel="0" collapsed="false">
      <c r="B39" s="72" t="s">
        <v>77</v>
      </c>
      <c r="C39" s="72"/>
      <c r="D39" s="4"/>
      <c r="E39" s="71"/>
      <c r="F39" s="71"/>
    </row>
    <row r="40" s="43" customFormat="true" ht="15" hidden="false" customHeight="false" outlineLevel="0" collapsed="false">
      <c r="B40" s="65" t="s">
        <v>66</v>
      </c>
      <c r="C40" s="65" t="s">
        <v>67</v>
      </c>
      <c r="D40" s="4"/>
      <c r="E40" s="72" t="s">
        <v>62</v>
      </c>
      <c r="F40" s="72"/>
    </row>
    <row r="41" s="43" customFormat="true" ht="15" hidden="false" customHeight="false" outlineLevel="0" collapsed="false">
      <c r="B41" s="68" t="s">
        <v>69</v>
      </c>
      <c r="C41" s="74" t="n">
        <v>0.15</v>
      </c>
      <c r="D41" s="4"/>
      <c r="E41" s="65" t="s">
        <v>66</v>
      </c>
      <c r="F41" s="65" t="s">
        <v>67</v>
      </c>
    </row>
    <row r="42" s="43" customFormat="true" ht="15" hidden="false" customHeight="false" outlineLevel="0" collapsed="false">
      <c r="B42" s="68" t="n">
        <v>2</v>
      </c>
      <c r="C42" s="74" t="n">
        <v>0.25</v>
      </c>
      <c r="D42" s="4"/>
      <c r="E42" s="68" t="n">
        <v>0</v>
      </c>
      <c r="F42" s="74" t="n">
        <v>0</v>
      </c>
    </row>
    <row r="43" s="43" customFormat="true" ht="15" hidden="false" customHeight="false" outlineLevel="0" collapsed="false">
      <c r="B43" s="68" t="n">
        <v>4</v>
      </c>
      <c r="C43" s="74" t="n">
        <v>0.35</v>
      </c>
      <c r="D43" s="4"/>
      <c r="E43" s="68" t="n">
        <v>5</v>
      </c>
      <c r="F43" s="74" t="n">
        <v>0.05</v>
      </c>
      <c r="M43" s="55"/>
    </row>
    <row r="44" s="43" customFormat="true" ht="15" hidden="false" customHeight="false" outlineLevel="0" collapsed="false">
      <c r="B44" s="68" t="n">
        <v>6</v>
      </c>
      <c r="C44" s="74" t="n">
        <v>0.45</v>
      </c>
      <c r="D44" s="4"/>
      <c r="E44" s="68" t="n">
        <v>10</v>
      </c>
      <c r="F44" s="74" t="n">
        <v>0.1</v>
      </c>
      <c r="M44" s="55"/>
    </row>
    <row r="45" s="43" customFormat="true" ht="15" hidden="false" customHeight="false" outlineLevel="0" collapsed="false">
      <c r="B45" s="68" t="n">
        <v>8</v>
      </c>
      <c r="C45" s="74" t="n">
        <v>0.55</v>
      </c>
      <c r="D45" s="4"/>
      <c r="E45" s="68" t="n">
        <v>15</v>
      </c>
      <c r="F45" s="74" t="n">
        <v>0.15</v>
      </c>
    </row>
    <row r="46" s="43" customFormat="true" ht="15" hidden="false" customHeight="false" outlineLevel="0" collapsed="false">
      <c r="B46" s="68" t="n">
        <v>10</v>
      </c>
      <c r="C46" s="74" t="n">
        <v>0.65</v>
      </c>
      <c r="D46" s="4"/>
      <c r="E46" s="68" t="n">
        <v>20</v>
      </c>
      <c r="F46" s="74" t="n">
        <v>0.2</v>
      </c>
    </row>
    <row r="47" s="43" customFormat="true" ht="15" hidden="false" customHeight="false" outlineLevel="0" collapsed="false">
      <c r="B47" s="68" t="n">
        <v>12</v>
      </c>
      <c r="C47" s="74" t="n">
        <v>0.75</v>
      </c>
      <c r="D47" s="4"/>
      <c r="E47" s="68" t="n">
        <v>25</v>
      </c>
      <c r="F47" s="74" t="n">
        <v>0.25</v>
      </c>
    </row>
    <row r="48" s="43" customFormat="true" ht="15" hidden="false" customHeight="false" outlineLevel="0" collapsed="false">
      <c r="B48" s="68" t="n">
        <v>14</v>
      </c>
      <c r="C48" s="74" t="n">
        <v>0.85</v>
      </c>
      <c r="D48" s="4"/>
      <c r="E48" s="68" t="n">
        <v>30</v>
      </c>
      <c r="F48" s="74" t="n">
        <v>0.3</v>
      </c>
      <c r="H48" s="63"/>
    </row>
    <row r="49" s="43" customFormat="true" ht="15" hidden="false" customHeight="false" outlineLevel="0" collapsed="false">
      <c r="B49" s="68" t="n">
        <v>16</v>
      </c>
      <c r="C49" s="74" t="n">
        <v>0.95</v>
      </c>
      <c r="D49" s="4"/>
      <c r="E49" s="68" t="n">
        <v>35</v>
      </c>
      <c r="F49" s="74" t="n">
        <v>0.35</v>
      </c>
    </row>
    <row r="50" s="43" customFormat="true" ht="15" hidden="false" customHeight="false" outlineLevel="0" collapsed="false">
      <c r="B50" s="68" t="n">
        <v>20</v>
      </c>
      <c r="C50" s="74" t="n">
        <v>1</v>
      </c>
      <c r="D50" s="4"/>
      <c r="E50" s="68" t="n">
        <v>40</v>
      </c>
      <c r="F50" s="74" t="n">
        <v>0.4</v>
      </c>
    </row>
    <row r="51" s="43" customFormat="true" ht="15" hidden="false" customHeight="false" outlineLevel="0" collapsed="false">
      <c r="B51" s="4"/>
      <c r="C51" s="70"/>
      <c r="D51" s="4"/>
      <c r="E51" s="68" t="n">
        <v>45</v>
      </c>
      <c r="F51" s="74" t="n">
        <v>0.45</v>
      </c>
    </row>
    <row r="52" s="43" customFormat="true" ht="15" hidden="false" customHeight="false" outlineLevel="0" collapsed="false">
      <c r="B52" s="4"/>
      <c r="C52" s="4"/>
      <c r="D52" s="4"/>
      <c r="E52" s="68" t="n">
        <v>50</v>
      </c>
      <c r="F52" s="74" t="n">
        <v>0.5</v>
      </c>
    </row>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c r="D61" s="76"/>
    </row>
    <row r="62" s="43" customFormat="true" ht="12.75" hidden="false" customHeight="false" outlineLevel="0" collapsed="false">
      <c r="G62" s="63"/>
    </row>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customFormat="false" ht="12.75" hidden="false" customHeight="false" outlineLevel="0" collapsed="false">
      <c r="H67" s="43"/>
    </row>
    <row r="68" customFormat="false" ht="12.75" hidden="false" customHeight="false" outlineLevel="0" collapsed="false">
      <c r="H68" s="43"/>
    </row>
    <row r="69" customFormat="false" ht="12.75" hidden="false" customHeight="false" outlineLevel="0" collapsed="false">
      <c r="H69" s="43"/>
    </row>
    <row r="70" customFormat="false" ht="12.75" hidden="false" customHeight="false" outlineLevel="0" collapsed="false">
      <c r="H70" s="43"/>
    </row>
    <row r="71" customFormat="false" ht="12.75" hidden="false" customHeight="false" outlineLevel="0" collapsed="false">
      <c r="H71" s="43"/>
    </row>
    <row r="72" customFormat="false" ht="12.75" hidden="false" customHeight="false" outlineLevel="0" collapsed="false">
      <c r="H72" s="43"/>
    </row>
    <row r="73" customFormat="false" ht="12.75" hidden="false" customHeight="false" outlineLevel="0" collapsed="false">
      <c r="H73" s="43"/>
    </row>
    <row r="74" customFormat="false" ht="12.75" hidden="false" customHeight="false" outlineLevel="0" collapsed="false">
      <c r="F74" s="43"/>
      <c r="H74" s="43"/>
    </row>
    <row r="75" customFormat="false" ht="15" hidden="false" customHeight="true" outlineLevel="0" collapsed="false">
      <c r="H75" s="43"/>
    </row>
    <row r="76" customFormat="false" ht="12.75" hidden="false" customHeight="false" outlineLevel="0" collapsed="false">
      <c r="G76" s="63"/>
      <c r="H76" s="43"/>
    </row>
    <row r="77" customFormat="false" ht="12.75" hidden="false" customHeight="false" outlineLevel="0" collapsed="false">
      <c r="H77" s="43"/>
    </row>
    <row r="78" customFormat="false" ht="12.75" hidden="false" customHeight="false" outlineLevel="0" collapsed="false">
      <c r="H78" s="43"/>
    </row>
    <row r="79" customFormat="false" ht="12.75" hidden="false" customHeight="false" outlineLevel="0" collapsed="false">
      <c r="H79" s="43"/>
    </row>
    <row r="80" customFormat="false" ht="12.75" hidden="false" customHeight="false" outlineLevel="0" collapsed="false">
      <c r="H80" s="43"/>
    </row>
    <row r="81" customFormat="false" ht="12.75" hidden="false" customHeight="false" outlineLevel="0" collapsed="false">
      <c r="H81" s="43"/>
    </row>
    <row r="82" customFormat="false" ht="12.75" hidden="false" customHeight="false" outlineLevel="0" collapsed="false">
      <c r="H82" s="43"/>
    </row>
    <row r="83" customFormat="false" ht="12.75" hidden="false" customHeight="false" outlineLevel="0" collapsed="false">
      <c r="H83" s="43"/>
    </row>
    <row r="84" customFormat="false" ht="12.75" hidden="false" customHeight="false" outlineLevel="0" collapsed="false">
      <c r="H84" s="43"/>
    </row>
    <row r="85" customFormat="false" ht="12.75" hidden="false" customHeight="false" outlineLevel="0" collapsed="false">
      <c r="H85" s="43"/>
    </row>
    <row r="86" customFormat="false" ht="12.75" hidden="false" customHeight="false" outlineLevel="0" collapsed="false">
      <c r="H86" s="43"/>
    </row>
    <row r="87" customFormat="false" ht="12.75" hidden="false" customHeight="false" outlineLevel="0" collapsed="false">
      <c r="H87" s="43"/>
    </row>
    <row r="88" customFormat="false" ht="12.75" hidden="false" customHeight="false" outlineLevel="0" collapsed="false">
      <c r="H88" s="43"/>
    </row>
    <row r="89" customFormat="false" ht="12.75" hidden="false" customHeight="false" outlineLevel="0" collapsed="false">
      <c r="H89" s="43"/>
    </row>
    <row r="90" customFormat="false" ht="12.75" hidden="false" customHeight="false" outlineLevel="0" collapsed="false">
      <c r="H90" s="43"/>
    </row>
    <row r="91" customFormat="false" ht="12.75" hidden="false" customHeight="false" outlineLevel="0" collapsed="false">
      <c r="H91" s="43"/>
    </row>
    <row r="92" customFormat="false" ht="12.75" hidden="false" customHeight="false" outlineLevel="0" collapsed="false">
      <c r="H92" s="43"/>
    </row>
    <row r="93" customFormat="false" ht="12.75" hidden="false" customHeight="false" outlineLevel="0" collapsed="false">
      <c r="H93" s="43"/>
    </row>
    <row r="94" customFormat="false" ht="12.75" hidden="false" customHeight="false" outlineLevel="0" collapsed="false">
      <c r="H94" s="43"/>
    </row>
  </sheetData>
  <sheetProtection sheet="true" password="e9a7" objects="true" scenarios="true" selectLockedCells="true"/>
  <mergeCells count="10">
    <mergeCell ref="B7:F7"/>
    <mergeCell ref="C9:E9"/>
    <mergeCell ref="B13:C13"/>
    <mergeCell ref="E13:F13"/>
    <mergeCell ref="B25:F25"/>
    <mergeCell ref="B27:C27"/>
    <mergeCell ref="E27:F27"/>
    <mergeCell ref="B34:C34"/>
    <mergeCell ref="B39:C39"/>
    <mergeCell ref="E40:F40"/>
  </mergeCells>
  <conditionalFormatting sqref="E10 C15:C22">
    <cfRule type="cellIs" priority="2" operator="equal" aboveAverage="0" equalAverage="0" bottom="0" percent="0" rank="0" text="" dxfId="0">
      <formula>"Complete"</formula>
    </cfRule>
    <cfRule type="cellIs" priority="3" operator="equal" aboveAverage="0" equalAverage="0" bottom="0" percent="0" rank="0" text="" dxfId="1">
      <formula>"Incomplete"</formula>
    </cfRule>
  </conditionalFormatting>
  <printOptions headings="false" gridLines="false" gridLinesSet="true" horizontalCentered="true" verticalCentered="false"/>
  <pageMargins left="0.45" right="0.4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77" width="2.56"/>
    <col collapsed="false" customWidth="true" hidden="false" outlineLevel="0" max="2" min="2" style="77" width="26.13"/>
    <col collapsed="false" customWidth="true" hidden="false" outlineLevel="0" max="3" min="3" style="77" width="11.7"/>
    <col collapsed="false" customWidth="true" hidden="false" outlineLevel="0" max="4" min="4" style="77" width="56.85"/>
    <col collapsed="false" customWidth="true" hidden="false" outlineLevel="0" max="5" min="5" style="77" width="11.7"/>
    <col collapsed="false" customWidth="true" hidden="false" outlineLevel="0" max="6" min="6" style="77" width="0.99"/>
    <col collapsed="false" customWidth="true" hidden="false" outlineLevel="0" max="7" min="7" style="77" width="11.7"/>
    <col collapsed="false" customWidth="true" hidden="false" outlineLevel="0" max="8" min="8" style="77" width="2.7"/>
    <col collapsed="false" customWidth="true" hidden="false" outlineLevel="0" max="9" min="9" style="77" width="14.99"/>
    <col collapsed="false" customWidth="false" hidden="false" outlineLevel="0" max="257" min="10" style="77" width="9.14"/>
  </cols>
  <sheetData>
    <row r="1" customFormat="false" ht="80.1" hidden="false" customHeight="true" outlineLevel="0" collapsed="false"/>
    <row r="2" customFormat="false" ht="15" hidden="false" customHeight="true" outlineLevel="0" collapsed="false">
      <c r="B2" s="78"/>
    </row>
    <row r="3" customFormat="false" ht="18.75" hidden="false" customHeight="false" outlineLevel="0" collapsed="false">
      <c r="B3" s="44" t="s">
        <v>5</v>
      </c>
      <c r="C3" s="79"/>
      <c r="D3" s="46"/>
      <c r="E3" s="79"/>
      <c r="F3" s="79"/>
      <c r="G3" s="47" t="n">
        <f aca="false">Application!E12</f>
        <v>0</v>
      </c>
    </row>
    <row r="4" customFormat="false" ht="5.1" hidden="false" customHeight="true" outlineLevel="0" collapsed="false">
      <c r="B4" s="48"/>
      <c r="C4" s="80"/>
      <c r="D4" s="51"/>
      <c r="E4" s="80"/>
      <c r="F4" s="81"/>
      <c r="G4" s="82"/>
    </row>
    <row r="5" customFormat="false" ht="18.75" hidden="false" customHeight="false" outlineLevel="0" collapsed="false">
      <c r="B5" s="44" t="s">
        <v>6</v>
      </c>
      <c r="C5" s="79"/>
      <c r="D5" s="46"/>
      <c r="E5" s="79"/>
      <c r="F5" s="79"/>
      <c r="G5" s="47" t="n">
        <f aca="false">Application!E13</f>
        <v>0</v>
      </c>
    </row>
    <row r="7" customFormat="false" ht="31.5" hidden="false" customHeight="true" outlineLevel="0" collapsed="false">
      <c r="B7" s="83" t="s">
        <v>78</v>
      </c>
      <c r="C7" s="83"/>
      <c r="D7" s="83"/>
      <c r="E7" s="83"/>
      <c r="F7" s="83"/>
      <c r="G7" s="83"/>
    </row>
    <row r="9" customFormat="false" ht="41.25" hidden="false" customHeight="true" outlineLevel="0" collapsed="false">
      <c r="B9" s="84" t="s">
        <v>79</v>
      </c>
      <c r="C9" s="85" t="s">
        <v>80</v>
      </c>
    </row>
    <row r="11" customFormat="false" ht="41.25" hidden="false" customHeight="true" outlineLevel="0" collapsed="false">
      <c r="B11" s="86" t="s">
        <v>81</v>
      </c>
      <c r="C11" s="86" t="s">
        <v>82</v>
      </c>
      <c r="D11" s="86" t="s">
        <v>83</v>
      </c>
      <c r="E11" s="86" t="s">
        <v>84</v>
      </c>
      <c r="F11" s="87"/>
      <c r="G11" s="86" t="s">
        <v>85</v>
      </c>
    </row>
    <row r="12" s="88" customFormat="true" ht="5.1" hidden="false" customHeight="true" outlineLevel="0" collapsed="false">
      <c r="B12" s="89"/>
      <c r="C12" s="89"/>
      <c r="D12" s="89"/>
      <c r="E12" s="89"/>
      <c r="F12" s="89"/>
      <c r="G12" s="89"/>
    </row>
    <row r="13" customFormat="false" ht="18" hidden="false" customHeight="true" outlineLevel="0" collapsed="false">
      <c r="B13" s="90" t="s">
        <v>86</v>
      </c>
      <c r="C13" s="91" t="s">
        <v>32</v>
      </c>
      <c r="D13" s="90" t="s">
        <v>87</v>
      </c>
      <c r="E13" s="92"/>
      <c r="F13" s="93"/>
      <c r="G13" s="94"/>
    </row>
    <row r="14" s="88" customFormat="true" ht="5.1" hidden="false" customHeight="true" outlineLevel="0" collapsed="false">
      <c r="B14" s="95"/>
      <c r="C14" s="83"/>
      <c r="D14" s="95"/>
      <c r="E14" s="93"/>
      <c r="F14" s="93"/>
      <c r="G14" s="93"/>
    </row>
    <row r="15" customFormat="false" ht="18" hidden="false" customHeight="true" outlineLevel="0" collapsed="false">
      <c r="B15" s="90" t="s">
        <v>88</v>
      </c>
      <c r="C15" s="91" t="s">
        <v>89</v>
      </c>
      <c r="D15" s="90" t="s">
        <v>90</v>
      </c>
      <c r="E15" s="92"/>
      <c r="F15" s="93"/>
      <c r="G15" s="94"/>
    </row>
    <row r="16" customFormat="false" ht="5.1" hidden="false" customHeight="true" outlineLevel="0" collapsed="false">
      <c r="B16" s="95"/>
      <c r="C16" s="83"/>
      <c r="D16" s="95"/>
      <c r="E16" s="93"/>
      <c r="F16" s="93"/>
      <c r="G16" s="93"/>
    </row>
    <row r="17" customFormat="false" ht="18" hidden="false" customHeight="true" outlineLevel="0" collapsed="false">
      <c r="B17" s="90" t="s">
        <v>91</v>
      </c>
      <c r="C17" s="91" t="s">
        <v>92</v>
      </c>
      <c r="D17" s="90" t="s">
        <v>90</v>
      </c>
      <c r="E17" s="96"/>
      <c r="F17" s="93"/>
      <c r="G17" s="94"/>
    </row>
    <row r="18" customFormat="false" ht="5.1" hidden="false" customHeight="true" outlineLevel="0" collapsed="false">
      <c r="B18" s="95"/>
      <c r="C18" s="83"/>
      <c r="D18" s="95"/>
      <c r="E18" s="93"/>
      <c r="F18" s="93"/>
      <c r="G18" s="93"/>
    </row>
    <row r="19" customFormat="false" ht="33" hidden="false" customHeight="true" outlineLevel="0" collapsed="false">
      <c r="B19" s="90" t="s">
        <v>93</v>
      </c>
      <c r="C19" s="91" t="s">
        <v>92</v>
      </c>
      <c r="D19" s="90" t="s">
        <v>94</v>
      </c>
      <c r="E19" s="96"/>
      <c r="F19" s="93"/>
      <c r="G19" s="94"/>
    </row>
    <row r="20" customFormat="false" ht="5.1" hidden="false" customHeight="true" outlineLevel="0" collapsed="false">
      <c r="B20" s="95"/>
      <c r="C20" s="83"/>
      <c r="D20" s="95"/>
      <c r="E20" s="93"/>
      <c r="F20" s="93"/>
      <c r="G20" s="93"/>
    </row>
    <row r="21" customFormat="false" ht="51.75" hidden="false" customHeight="true" outlineLevel="0" collapsed="false">
      <c r="B21" s="90" t="s">
        <v>95</v>
      </c>
      <c r="C21" s="91" t="s">
        <v>92</v>
      </c>
      <c r="D21" s="90" t="s">
        <v>96</v>
      </c>
      <c r="E21" s="96"/>
      <c r="F21" s="93"/>
      <c r="G21" s="94"/>
    </row>
    <row r="22" customFormat="false" ht="5.1" hidden="false" customHeight="true" outlineLevel="0" collapsed="false">
      <c r="B22" s="95"/>
      <c r="C22" s="83"/>
      <c r="D22" s="95"/>
      <c r="E22" s="93"/>
      <c r="F22" s="93"/>
      <c r="G22" s="93"/>
    </row>
    <row r="23" customFormat="false" ht="47.25" hidden="false" customHeight="true" outlineLevel="0" collapsed="false">
      <c r="B23" s="90" t="s">
        <v>97</v>
      </c>
      <c r="C23" s="91" t="s">
        <v>92</v>
      </c>
      <c r="D23" s="90" t="s">
        <v>98</v>
      </c>
      <c r="E23" s="96"/>
      <c r="F23" s="93"/>
      <c r="G23" s="94"/>
    </row>
    <row r="24" customFormat="false" ht="5.1" hidden="false" customHeight="true" outlineLevel="0" collapsed="false">
      <c r="B24" s="95"/>
      <c r="C24" s="83"/>
      <c r="D24" s="95"/>
      <c r="E24" s="93"/>
      <c r="F24" s="93"/>
      <c r="G24" s="93"/>
    </row>
    <row r="25" customFormat="false" ht="79.5" hidden="false" customHeight="true" outlineLevel="0" collapsed="false">
      <c r="B25" s="90" t="s">
        <v>99</v>
      </c>
      <c r="C25" s="91" t="s">
        <v>92</v>
      </c>
      <c r="D25" s="90" t="s">
        <v>100</v>
      </c>
      <c r="E25" s="96"/>
      <c r="F25" s="93"/>
      <c r="G25" s="94"/>
    </row>
    <row r="26" customFormat="false" ht="5.1" hidden="false" customHeight="true" outlineLevel="0" collapsed="false">
      <c r="B26" s="95"/>
      <c r="C26" s="83"/>
      <c r="D26" s="95"/>
      <c r="E26" s="93"/>
      <c r="F26" s="93"/>
      <c r="G26" s="93"/>
    </row>
    <row r="27" customFormat="false" ht="78" hidden="false" customHeight="true" outlineLevel="0" collapsed="false">
      <c r="B27" s="90" t="s">
        <v>101</v>
      </c>
      <c r="C27" s="91" t="s">
        <v>102</v>
      </c>
      <c r="D27" s="90" t="s">
        <v>103</v>
      </c>
      <c r="E27" s="96"/>
      <c r="F27" s="93"/>
      <c r="G27" s="94"/>
    </row>
    <row r="28" customFormat="false" ht="5.1" hidden="false" customHeight="true" outlineLevel="0" collapsed="false">
      <c r="B28" s="95"/>
      <c r="C28" s="83"/>
      <c r="D28" s="95"/>
      <c r="E28" s="93"/>
      <c r="F28" s="93"/>
      <c r="G28" s="93"/>
    </row>
    <row r="29" customFormat="false" ht="48.75" hidden="false" customHeight="true" outlineLevel="0" collapsed="false">
      <c r="B29" s="90" t="s">
        <v>104</v>
      </c>
      <c r="C29" s="91" t="s">
        <v>92</v>
      </c>
      <c r="D29" s="90" t="s">
        <v>105</v>
      </c>
      <c r="E29" s="96"/>
      <c r="F29" s="93"/>
      <c r="G29" s="94"/>
    </row>
    <row r="30" customFormat="false" ht="15" hidden="false" customHeight="false" outlineLevel="0" collapsed="false">
      <c r="B30" s="97"/>
      <c r="C30" s="97"/>
      <c r="D30" s="97"/>
      <c r="E30" s="97"/>
      <c r="F30" s="97"/>
      <c r="G30" s="97"/>
    </row>
    <row r="31" customFormat="false" ht="15" hidden="false" customHeight="true" outlineLevel="0" collapsed="false">
      <c r="B31" s="98" t="s">
        <v>106</v>
      </c>
      <c r="C31" s="98"/>
      <c r="D31" s="98"/>
      <c r="E31" s="98"/>
      <c r="F31" s="98"/>
      <c r="G31" s="98"/>
    </row>
    <row r="32" customFormat="false" ht="15" hidden="false" customHeight="false" outlineLevel="0" collapsed="false">
      <c r="B32" s="99"/>
      <c r="C32" s="99"/>
      <c r="D32" s="99"/>
      <c r="E32" s="99"/>
      <c r="F32" s="99"/>
      <c r="G32" s="99"/>
    </row>
    <row r="33" customFormat="false" ht="30" hidden="false" customHeight="true" outlineLevel="0" collapsed="false">
      <c r="B33" s="100"/>
      <c r="C33" s="100"/>
      <c r="D33" s="101" t="s">
        <v>107</v>
      </c>
      <c r="E33" s="97"/>
      <c r="F33" s="87"/>
      <c r="G33" s="87"/>
    </row>
    <row r="34" customFormat="false" ht="5.1" hidden="false" customHeight="true" outlineLevel="0" collapsed="false">
      <c r="B34" s="102"/>
      <c r="C34" s="97"/>
      <c r="D34" s="101"/>
      <c r="E34" s="97"/>
      <c r="F34" s="87"/>
      <c r="G34" s="87"/>
    </row>
    <row r="35" customFormat="false" ht="30" hidden="false" customHeight="true" outlineLevel="0" collapsed="false">
      <c r="B35" s="100"/>
      <c r="C35" s="100"/>
      <c r="D35" s="101" t="s">
        <v>108</v>
      </c>
      <c r="E35" s="97"/>
      <c r="F35" s="103"/>
      <c r="G35" s="103"/>
    </row>
    <row r="36" customFormat="false" ht="5.1" hidden="false" customHeight="true" outlineLevel="0" collapsed="false">
      <c r="B36" s="104"/>
      <c r="C36" s="97"/>
      <c r="D36" s="101"/>
      <c r="E36" s="97"/>
      <c r="F36" s="103"/>
      <c r="G36" s="103"/>
    </row>
    <row r="37" customFormat="false" ht="30" hidden="false" customHeight="true" outlineLevel="0" collapsed="false">
      <c r="B37" s="105"/>
      <c r="C37" s="105"/>
      <c r="D37" s="101" t="s">
        <v>109</v>
      </c>
      <c r="E37" s="97"/>
      <c r="F37" s="106"/>
      <c r="G37" s="106"/>
    </row>
    <row r="38" customFormat="false" ht="5.1" hidden="false" customHeight="true" outlineLevel="0" collapsed="false">
      <c r="B38" s="107"/>
      <c r="C38" s="97"/>
      <c r="D38" s="101"/>
      <c r="E38" s="97"/>
      <c r="F38" s="106"/>
      <c r="G38" s="106"/>
    </row>
    <row r="39" customFormat="false" ht="30" hidden="false" customHeight="true" outlineLevel="0" collapsed="false">
      <c r="B39" s="108"/>
      <c r="C39" s="108"/>
      <c r="D39" s="101" t="s">
        <v>110</v>
      </c>
      <c r="E39" s="97"/>
      <c r="F39" s="106"/>
      <c r="G39" s="106"/>
    </row>
  </sheetData>
  <sheetProtection sheet="true" password="e941" objects="true" scenarios="true" selectLockedCells="true"/>
  <mergeCells count="6">
    <mergeCell ref="B7:G7"/>
    <mergeCell ref="B31:G31"/>
    <mergeCell ref="B33:C33"/>
    <mergeCell ref="B35:C35"/>
    <mergeCell ref="B37:C37"/>
    <mergeCell ref="B39:C39"/>
  </mergeCells>
  <conditionalFormatting sqref="C9">
    <cfRule type="cellIs" priority="2" operator="equal" aboveAverage="0" equalAverage="0" bottom="0" percent="0" rank="0" text="" dxfId="2">
      <formula>"YES"</formula>
    </cfRule>
    <cfRule type="cellIs" priority="3" operator="equal" aboveAverage="0" equalAverage="0" bottom="0" percent="0" rank="0" text="" dxfId="3">
      <formula>"NO"</formula>
    </cfRule>
  </conditionalFormatting>
  <dataValidations count="1">
    <dataValidation allowBlank="true" errorStyle="stop" operator="between" prompt="Only check this box &quot;YES&quot; if ALL commissioning activities are completed and documented." promptTitle="Commissioning Completed" showDropDown="false" showErrorMessage="true" showInputMessage="true" sqref="C9" type="list">
      <formula1>"NO,YES"</formula1>
      <formula2>0</formula2>
    </dataValidation>
  </dataValidations>
  <printOptions headings="false" gridLines="false" gridLinesSet="true" horizontalCentered="true" verticalCentered="false"/>
  <pageMargins left="0.45" right="0.4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77" width="2.56"/>
    <col collapsed="false" customWidth="true" hidden="false" outlineLevel="0" max="2" min="2" style="77" width="30.99"/>
    <col collapsed="false" customWidth="true" hidden="false" outlineLevel="0" max="3" min="3" style="77" width="9.56"/>
    <col collapsed="false" customWidth="true" hidden="false" outlineLevel="0" max="4" min="4" style="77" width="48.28"/>
    <col collapsed="false" customWidth="true" hidden="false" outlineLevel="0" max="5" min="5" style="77" width="15.7"/>
    <col collapsed="false" customWidth="true" hidden="false" outlineLevel="0" max="6" min="6" style="77" width="0.99"/>
    <col collapsed="false" customWidth="true" hidden="false" outlineLevel="0" max="7" min="7" style="77" width="15.85"/>
    <col collapsed="false" customWidth="true" hidden="false" outlineLevel="0" max="8" min="8" style="77" width="2.7"/>
    <col collapsed="false" customWidth="false" hidden="false" outlineLevel="0" max="257" min="9" style="77" width="9.14"/>
  </cols>
  <sheetData>
    <row r="1" customFormat="false" ht="75" hidden="false" customHeight="true" outlineLevel="0" collapsed="false"/>
    <row r="2" customFormat="false" ht="15" hidden="false" customHeight="true" outlineLevel="0" collapsed="false"/>
    <row r="3" customFormat="false" ht="18.75" hidden="false" customHeight="false" outlineLevel="0" collapsed="false">
      <c r="B3" s="109" t="s">
        <v>5</v>
      </c>
      <c r="C3" s="110"/>
      <c r="D3" s="111"/>
      <c r="E3" s="110"/>
      <c r="F3" s="79"/>
      <c r="G3" s="112" t="n">
        <f aca="false">Application!E12</f>
        <v>0</v>
      </c>
    </row>
    <row r="4" customFormat="false" ht="5.1" hidden="false" customHeight="true" outlineLevel="0" collapsed="false">
      <c r="B4" s="113"/>
      <c r="C4" s="114"/>
      <c r="D4" s="115"/>
      <c r="E4" s="114"/>
      <c r="F4" s="116"/>
      <c r="G4" s="117"/>
    </row>
    <row r="5" customFormat="false" ht="18.75" hidden="false" customHeight="false" outlineLevel="0" collapsed="false">
      <c r="B5" s="109" t="s">
        <v>6</v>
      </c>
      <c r="C5" s="110"/>
      <c r="D5" s="111"/>
      <c r="E5" s="110"/>
      <c r="F5" s="79"/>
      <c r="G5" s="112" t="n">
        <f aca="false">Application!E13</f>
        <v>0</v>
      </c>
    </row>
    <row r="7" customFormat="false" ht="49.5" hidden="false" customHeight="true" outlineLevel="0" collapsed="false">
      <c r="B7" s="83" t="s">
        <v>111</v>
      </c>
      <c r="C7" s="83"/>
      <c r="D7" s="83"/>
      <c r="E7" s="83"/>
      <c r="F7" s="83"/>
      <c r="G7" s="83"/>
    </row>
    <row r="9" customFormat="false" ht="40.5" hidden="false" customHeight="true" outlineLevel="0" collapsed="false">
      <c r="B9" s="84" t="s">
        <v>79</v>
      </c>
      <c r="C9" s="85" t="s">
        <v>80</v>
      </c>
      <c r="E9" s="118"/>
      <c r="F9" s="118"/>
      <c r="G9" s="118"/>
      <c r="H9" s="119"/>
      <c r="I9" s="119"/>
      <c r="J9" s="119"/>
    </row>
    <row r="11" customFormat="false" ht="41.25" hidden="false" customHeight="true" outlineLevel="0" collapsed="false">
      <c r="B11" s="86" t="s">
        <v>81</v>
      </c>
      <c r="C11" s="86" t="s">
        <v>82</v>
      </c>
      <c r="D11" s="86" t="s">
        <v>83</v>
      </c>
      <c r="E11" s="86" t="s">
        <v>84</v>
      </c>
      <c r="F11" s="120"/>
      <c r="G11" s="86" t="s">
        <v>85</v>
      </c>
    </row>
    <row r="12" s="88" customFormat="true" ht="5.1" hidden="false" customHeight="true" outlineLevel="0" collapsed="false">
      <c r="B12" s="120"/>
      <c r="C12" s="120"/>
      <c r="D12" s="120"/>
      <c r="E12" s="120"/>
      <c r="F12" s="120"/>
      <c r="G12" s="120"/>
    </row>
    <row r="13" customFormat="false" ht="46.5" hidden="false" customHeight="true" outlineLevel="0" collapsed="false">
      <c r="B13" s="121" t="s">
        <v>112</v>
      </c>
      <c r="C13" s="122" t="s">
        <v>92</v>
      </c>
      <c r="D13" s="121" t="s">
        <v>113</v>
      </c>
      <c r="E13" s="92"/>
      <c r="F13" s="83"/>
      <c r="G13" s="94"/>
    </row>
    <row r="14" s="88" customFormat="true" ht="5.1" hidden="false" customHeight="true" outlineLevel="0" collapsed="false">
      <c r="B14" s="95"/>
      <c r="C14" s="83"/>
      <c r="D14" s="95"/>
      <c r="E14" s="83"/>
      <c r="F14" s="83"/>
      <c r="G14" s="83"/>
    </row>
    <row r="15" customFormat="false" ht="47.25" hidden="false" customHeight="true" outlineLevel="0" collapsed="false">
      <c r="B15" s="121" t="s">
        <v>114</v>
      </c>
      <c r="C15" s="122" t="s">
        <v>92</v>
      </c>
      <c r="D15" s="121" t="s">
        <v>115</v>
      </c>
      <c r="E15" s="92"/>
      <c r="F15" s="83"/>
      <c r="G15" s="94"/>
    </row>
    <row r="16" s="88" customFormat="true" ht="5.1" hidden="false" customHeight="true" outlineLevel="0" collapsed="false">
      <c r="B16" s="95"/>
      <c r="C16" s="83"/>
      <c r="D16" s="95"/>
      <c r="E16" s="83"/>
      <c r="F16" s="83"/>
      <c r="G16" s="83"/>
    </row>
    <row r="17" customFormat="false" ht="42" hidden="false" customHeight="true" outlineLevel="0" collapsed="false">
      <c r="B17" s="121" t="s">
        <v>116</v>
      </c>
      <c r="C17" s="122" t="s">
        <v>92</v>
      </c>
      <c r="D17" s="121" t="s">
        <v>117</v>
      </c>
      <c r="E17" s="92"/>
      <c r="F17" s="83"/>
      <c r="G17" s="94"/>
    </row>
    <row r="18" s="88" customFormat="true" ht="5.1" hidden="false" customHeight="true" outlineLevel="0" collapsed="false">
      <c r="B18" s="95"/>
      <c r="C18" s="83"/>
      <c r="D18" s="95"/>
      <c r="E18" s="83"/>
      <c r="F18" s="83"/>
      <c r="G18" s="83"/>
    </row>
    <row r="19" customFormat="false" ht="42" hidden="false" customHeight="true" outlineLevel="0" collapsed="false">
      <c r="B19" s="121" t="s">
        <v>118</v>
      </c>
      <c r="C19" s="122" t="s">
        <v>92</v>
      </c>
      <c r="D19" s="121" t="s">
        <v>119</v>
      </c>
      <c r="E19" s="92"/>
      <c r="F19" s="83"/>
      <c r="G19" s="94"/>
    </row>
    <row r="20" customFormat="false" ht="15" hidden="false" customHeight="false" outlineLevel="0" collapsed="false">
      <c r="B20" s="97"/>
      <c r="C20" s="97"/>
      <c r="D20" s="97"/>
      <c r="E20" s="97"/>
      <c r="F20" s="97"/>
      <c r="G20" s="97"/>
    </row>
    <row r="21" customFormat="false" ht="15" hidden="false" customHeight="true" outlineLevel="0" collapsed="false">
      <c r="B21" s="123" t="s">
        <v>120</v>
      </c>
      <c r="C21" s="123"/>
      <c r="D21" s="123"/>
      <c r="E21" s="123"/>
      <c r="F21" s="123"/>
      <c r="G21" s="123"/>
    </row>
    <row r="22" customFormat="false" ht="15" hidden="false" customHeight="false" outlineLevel="0" collapsed="false">
      <c r="B22" s="124"/>
      <c r="C22" s="124"/>
      <c r="D22" s="124"/>
      <c r="E22" s="87"/>
      <c r="F22" s="87"/>
      <c r="G22" s="87"/>
    </row>
    <row r="23" customFormat="false" ht="29.25" hidden="false" customHeight="true" outlineLevel="0" collapsed="false">
      <c r="B23" s="100"/>
      <c r="C23" s="100"/>
      <c r="D23" s="101" t="s">
        <v>107</v>
      </c>
      <c r="E23" s="4"/>
      <c r="F23" s="125"/>
      <c r="G23" s="125"/>
    </row>
    <row r="24" customFormat="false" ht="5.1" hidden="false" customHeight="true" outlineLevel="0" collapsed="false">
      <c r="B24" s="102"/>
      <c r="C24" s="97"/>
      <c r="D24" s="101"/>
      <c r="E24" s="4"/>
      <c r="F24" s="126"/>
      <c r="G24" s="126"/>
    </row>
    <row r="25" customFormat="false" ht="29.25" hidden="false" customHeight="true" outlineLevel="0" collapsed="false">
      <c r="B25" s="105"/>
      <c r="C25" s="105"/>
      <c r="D25" s="101" t="s">
        <v>108</v>
      </c>
      <c r="E25" s="127"/>
      <c r="F25" s="126"/>
      <c r="G25" s="126"/>
    </row>
    <row r="26" customFormat="false" ht="5.1" hidden="false" customHeight="true" outlineLevel="0" collapsed="false">
      <c r="B26" s="102"/>
      <c r="C26" s="97"/>
      <c r="D26" s="101"/>
      <c r="E26" s="4"/>
      <c r="F26" s="87"/>
      <c r="G26" s="87"/>
    </row>
    <row r="27" customFormat="false" ht="29.25" hidden="false" customHeight="true" outlineLevel="0" collapsed="false">
      <c r="B27" s="105"/>
      <c r="C27" s="105"/>
      <c r="D27" s="101" t="s">
        <v>109</v>
      </c>
      <c r="E27" s="127"/>
      <c r="F27" s="97"/>
      <c r="G27" s="97"/>
    </row>
    <row r="28" customFormat="false" ht="5.1" hidden="false" customHeight="true" outlineLevel="0" collapsed="false">
      <c r="B28" s="128"/>
      <c r="C28" s="97"/>
      <c r="D28" s="101"/>
      <c r="E28" s="4"/>
      <c r="F28" s="97"/>
      <c r="G28" s="97"/>
    </row>
    <row r="29" customFormat="false" ht="29.25" hidden="false" customHeight="true" outlineLevel="0" collapsed="false">
      <c r="B29" s="129"/>
      <c r="C29" s="129"/>
      <c r="D29" s="101" t="s">
        <v>110</v>
      </c>
      <c r="E29" s="130"/>
      <c r="F29" s="97"/>
      <c r="G29" s="97"/>
    </row>
  </sheetData>
  <sheetProtection sheet="true" password="e951" objects="true" scenarios="true" selectLockedCells="true"/>
  <mergeCells count="6">
    <mergeCell ref="B7:G7"/>
    <mergeCell ref="B21:G21"/>
    <mergeCell ref="B23:C23"/>
    <mergeCell ref="B25:C25"/>
    <mergeCell ref="B27:C27"/>
    <mergeCell ref="B29:C29"/>
  </mergeCells>
  <conditionalFormatting sqref="C9">
    <cfRule type="cellIs" priority="2" operator="equal" aboveAverage="0" equalAverage="0" bottom="0" percent="0" rank="0" text="" dxfId="4">
      <formula>"YES"</formula>
    </cfRule>
    <cfRule type="cellIs" priority="3" operator="equal" aboveAverage="0" equalAverage="0" bottom="0" percent="0" rank="0" text="" dxfId="5">
      <formula>"NO"</formula>
    </cfRule>
  </conditionalFormatting>
  <dataValidations count="1">
    <dataValidation allowBlank="true" errorStyle="stop" operator="between" prompt="Only check this box &quot;YES&quot; if ALL commissioning activities are completed and documented." promptTitle="Commissioning Completed" showDropDown="false" showErrorMessage="true" showInputMessage="true" sqref="C9" type="list">
      <formula1>"NO,YES"</formula1>
      <formula2>0</formula2>
    </dataValidation>
  </dataValidations>
  <printOptions headings="false" gridLines="false" gridLinesSet="true" horizontalCentered="true" verticalCentered="false"/>
  <pageMargins left="0.45" right="0.4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1" width="2.13"/>
    <col collapsed="false" customWidth="true" hidden="false" outlineLevel="0" max="2" min="2" style="71" width="25.7"/>
    <col collapsed="false" customWidth="true" hidden="false" outlineLevel="0" max="3" min="3" style="131" width="14.28"/>
    <col collapsed="false" customWidth="true" hidden="false" outlineLevel="0" max="4" min="4" style="131" width="12.7"/>
    <col collapsed="false" customWidth="true" hidden="false" outlineLevel="0" max="5" min="5" style="131" width="9.7"/>
    <col collapsed="false" customWidth="true" hidden="false" outlineLevel="0" max="6" min="6" style="71" width="7.99"/>
    <col collapsed="false" customWidth="true" hidden="false" outlineLevel="0" max="7" min="7" style="131" width="5.28"/>
    <col collapsed="false" customWidth="true" hidden="false" outlineLevel="0" max="8" min="8" style="71" width="4.99"/>
    <col collapsed="false" customWidth="true" hidden="false" outlineLevel="0" max="10" min="9" style="71" width="16.84"/>
    <col collapsed="false" customWidth="true" hidden="false" outlineLevel="0" max="11" min="11" style="71" width="12.14"/>
    <col collapsed="false" customWidth="true" hidden="false" outlineLevel="0" max="12" min="12" style="71" width="16.42"/>
    <col collapsed="false" customWidth="true" hidden="false" outlineLevel="0" max="13" min="13" style="71" width="21.7"/>
    <col collapsed="false" customWidth="false" hidden="false" outlineLevel="0" max="257" min="14" style="71" width="9.14"/>
  </cols>
  <sheetData>
    <row r="1" customFormat="false" ht="18.75" hidden="false" customHeight="true" outlineLevel="0" collapsed="false">
      <c r="B1" s="132" t="s">
        <v>121</v>
      </c>
      <c r="C1" s="132"/>
      <c r="D1" s="132"/>
      <c r="E1" s="132"/>
      <c r="F1" s="133"/>
      <c r="G1" s="133"/>
    </row>
    <row r="3" customFormat="false" ht="26.25" hidden="false" customHeight="true" outlineLevel="0" collapsed="false">
      <c r="B3" s="39" t="s">
        <v>122</v>
      </c>
      <c r="C3" s="39"/>
      <c r="D3" s="39"/>
      <c r="E3" s="39"/>
      <c r="F3" s="134"/>
      <c r="G3" s="134"/>
    </row>
    <row r="5" customFormat="false" ht="15" hidden="false" customHeight="false" outlineLevel="0" collapsed="false">
      <c r="B5" s="135" t="s">
        <v>123</v>
      </c>
      <c r="C5" s="135"/>
      <c r="D5" s="135"/>
      <c r="E5" s="135"/>
    </row>
    <row r="6" customFormat="false" ht="15" hidden="false" customHeight="true" outlineLevel="0" collapsed="false">
      <c r="B6" s="136" t="s">
        <v>124</v>
      </c>
      <c r="C6" s="137"/>
      <c r="D6" s="138" t="s">
        <v>125</v>
      </c>
      <c r="E6" s="138"/>
      <c r="F6" s="40"/>
    </row>
    <row r="7" customFormat="false" ht="15" hidden="false" customHeight="false" outlineLevel="0" collapsed="false">
      <c r="B7" s="139" t="s">
        <v>126</v>
      </c>
      <c r="C7" s="140"/>
      <c r="D7" s="141" t="n">
        <v>1.6</v>
      </c>
      <c r="E7" s="142" t="s">
        <v>127</v>
      </c>
    </row>
    <row r="8" customFormat="false" ht="15" hidden="false" customHeight="false" outlineLevel="0" collapsed="false">
      <c r="B8" s="34" t="s">
        <v>128</v>
      </c>
      <c r="C8" s="143"/>
      <c r="D8" s="144" t="n">
        <v>1</v>
      </c>
      <c r="E8" s="69" t="s">
        <v>127</v>
      </c>
    </row>
    <row r="9" customFormat="false" ht="15" hidden="false" customHeight="false" outlineLevel="0" collapsed="false">
      <c r="B9" s="139" t="s">
        <v>129</v>
      </c>
      <c r="C9" s="140"/>
      <c r="D9" s="141" t="n">
        <v>2.5</v>
      </c>
      <c r="E9" s="142" t="s">
        <v>130</v>
      </c>
    </row>
    <row r="10" customFormat="false" ht="15" hidden="false" customHeight="false" outlineLevel="0" collapsed="false">
      <c r="B10" s="34" t="s">
        <v>131</v>
      </c>
      <c r="C10" s="143"/>
      <c r="D10" s="66" t="n">
        <v>2.5</v>
      </c>
      <c r="E10" s="69" t="s">
        <v>130</v>
      </c>
    </row>
    <row r="11" customFormat="false" ht="15" hidden="false" customHeight="false" outlineLevel="0" collapsed="false">
      <c r="B11" s="139" t="s">
        <v>132</v>
      </c>
      <c r="C11" s="140"/>
      <c r="D11" s="141" t="n">
        <v>2.5</v>
      </c>
      <c r="E11" s="142" t="s">
        <v>130</v>
      </c>
    </row>
    <row r="12" customFormat="false" ht="15" hidden="false" customHeight="false" outlineLevel="0" collapsed="false">
      <c r="B12" s="34" t="s">
        <v>133</v>
      </c>
      <c r="C12" s="143"/>
      <c r="D12" s="66" t="n">
        <v>0.25</v>
      </c>
      <c r="E12" s="69" t="s">
        <v>134</v>
      </c>
    </row>
    <row r="13" customFormat="false" ht="15" hidden="false" customHeight="false" outlineLevel="0" collapsed="false">
      <c r="B13" s="4"/>
      <c r="C13" s="70"/>
      <c r="D13" s="2"/>
      <c r="E13" s="1"/>
    </row>
    <row r="14" s="145" customFormat="true" ht="25.5" hidden="false" customHeight="true" outlineLevel="0" collapsed="false">
      <c r="B14" s="146" t="s">
        <v>135</v>
      </c>
      <c r="C14" s="146"/>
      <c r="D14" s="146"/>
      <c r="E14" s="146"/>
      <c r="F14" s="147"/>
      <c r="G14" s="147"/>
      <c r="H14" s="147"/>
    </row>
    <row r="15" customFormat="false" ht="15" hidden="false" customHeight="false" outlineLevel="0" collapsed="false">
      <c r="B15" s="39"/>
      <c r="C15" s="39"/>
      <c r="D15" s="39"/>
      <c r="E15" s="39"/>
      <c r="F15" s="70"/>
    </row>
    <row r="16" customFormat="false" ht="12.75" hidden="false" customHeight="true" outlineLevel="0" collapsed="false">
      <c r="B16" s="146" t="s">
        <v>136</v>
      </c>
      <c r="C16" s="146"/>
      <c r="D16" s="146"/>
      <c r="E16" s="146"/>
      <c r="F16" s="147"/>
      <c r="G16" s="147"/>
      <c r="H16" s="147"/>
    </row>
    <row r="17" customFormat="false" ht="15" hidden="false" customHeight="false" outlineLevel="0" collapsed="false">
      <c r="B17" s="4"/>
      <c r="C17" s="70"/>
      <c r="D17" s="70"/>
      <c r="E17" s="71"/>
      <c r="F17" s="70"/>
    </row>
    <row r="18" customFormat="false" ht="15" hidden="false" customHeight="false" outlineLevel="0" collapsed="false">
      <c r="B18" s="135" t="s">
        <v>137</v>
      </c>
      <c r="C18" s="135"/>
      <c r="D18" s="135"/>
      <c r="E18" s="135"/>
      <c r="F18" s="70"/>
    </row>
    <row r="19" customFormat="false" ht="15" hidden="false" customHeight="false" outlineLevel="0" collapsed="false">
      <c r="B19" s="136" t="s">
        <v>124</v>
      </c>
      <c r="D19" s="138" t="s">
        <v>125</v>
      </c>
      <c r="E19" s="138"/>
      <c r="F19" s="70"/>
    </row>
    <row r="20" customFormat="false" ht="15" hidden="false" customHeight="false" outlineLevel="0" collapsed="false">
      <c r="B20" s="139" t="s">
        <v>138</v>
      </c>
      <c r="C20" s="140"/>
      <c r="D20" s="148" t="n">
        <v>2.5</v>
      </c>
      <c r="E20" s="142" t="s">
        <v>130</v>
      </c>
      <c r="F20" s="40"/>
    </row>
    <row r="21" customFormat="false" ht="15" hidden="false" customHeight="false" outlineLevel="0" collapsed="false">
      <c r="B21" s="34" t="s">
        <v>139</v>
      </c>
      <c r="C21" s="143"/>
      <c r="D21" s="144" t="s">
        <v>140</v>
      </c>
      <c r="E21" s="69" t="s">
        <v>130</v>
      </c>
    </row>
    <row r="22" customFormat="false" ht="15" hidden="false" customHeight="false" outlineLevel="0" collapsed="false">
      <c r="B22" s="139" t="s">
        <v>141</v>
      </c>
      <c r="C22" s="140"/>
      <c r="D22" s="148" t="n">
        <v>2.5</v>
      </c>
      <c r="E22" s="142" t="s">
        <v>130</v>
      </c>
    </row>
    <row r="23" customFormat="false" ht="15" hidden="false" customHeight="false" outlineLevel="0" collapsed="false">
      <c r="B23" s="34" t="s">
        <v>142</v>
      </c>
      <c r="C23" s="143"/>
      <c r="D23" s="144" t="s">
        <v>143</v>
      </c>
      <c r="E23" s="69" t="s">
        <v>130</v>
      </c>
    </row>
    <row r="24" customFormat="false" ht="15" hidden="false" customHeight="false" outlineLevel="0" collapsed="false">
      <c r="B24" s="139" t="s">
        <v>144</v>
      </c>
      <c r="C24" s="140"/>
      <c r="D24" s="148" t="n">
        <v>2.5</v>
      </c>
      <c r="E24" s="142" t="s">
        <v>130</v>
      </c>
    </row>
    <row r="25" customFormat="false" ht="15" hidden="false" customHeight="false" outlineLevel="0" collapsed="false">
      <c r="B25" s="34" t="s">
        <v>145</v>
      </c>
      <c r="C25" s="143"/>
      <c r="D25" s="144" t="s">
        <v>146</v>
      </c>
      <c r="E25" s="69" t="s">
        <v>130</v>
      </c>
    </row>
    <row r="26" customFormat="false" ht="15" hidden="false" customHeight="false" outlineLevel="0" collapsed="false">
      <c r="B26" s="139" t="s">
        <v>147</v>
      </c>
      <c r="C26" s="140"/>
      <c r="D26" s="148" t="n">
        <v>0.5</v>
      </c>
      <c r="E26" s="142" t="s">
        <v>130</v>
      </c>
    </row>
    <row r="27" customFormat="false" ht="15" hidden="false" customHeight="false" outlineLevel="0" collapsed="false">
      <c r="B27" s="34" t="s">
        <v>148</v>
      </c>
      <c r="C27" s="143"/>
      <c r="D27" s="144" t="n">
        <v>2.5</v>
      </c>
      <c r="E27" s="69" t="s">
        <v>130</v>
      </c>
    </row>
    <row r="28" customFormat="false" ht="15" hidden="false" customHeight="false" outlineLevel="0" collapsed="false">
      <c r="B28" s="139" t="s">
        <v>149</v>
      </c>
      <c r="C28" s="140"/>
      <c r="D28" s="148" t="n">
        <v>1.8</v>
      </c>
      <c r="E28" s="142" t="s">
        <v>130</v>
      </c>
    </row>
    <row r="30" customFormat="false" ht="15" hidden="false" customHeight="false" outlineLevel="0" collapsed="false">
      <c r="B30" s="135" t="s">
        <v>150</v>
      </c>
      <c r="C30" s="135"/>
      <c r="D30" s="135"/>
      <c r="E30" s="135"/>
      <c r="L30" s="149"/>
    </row>
    <row r="31" customFormat="false" ht="15" hidden="false" customHeight="false" outlineLevel="0" collapsed="false">
      <c r="B31" s="136" t="s">
        <v>124</v>
      </c>
      <c r="C31" s="70"/>
      <c r="D31" s="138" t="s">
        <v>125</v>
      </c>
      <c r="E31" s="138"/>
    </row>
    <row r="32" customFormat="false" ht="15" hidden="false" customHeight="false" outlineLevel="0" collapsed="false">
      <c r="B32" s="139" t="s">
        <v>151</v>
      </c>
      <c r="C32" s="140"/>
      <c r="D32" s="148" t="n">
        <v>1.6</v>
      </c>
      <c r="E32" s="142" t="s">
        <v>127</v>
      </c>
    </row>
    <row r="33" customFormat="false" ht="15" hidden="false" customHeight="false" outlineLevel="0" collapsed="false">
      <c r="B33" s="34" t="s">
        <v>152</v>
      </c>
      <c r="C33" s="143"/>
      <c r="D33" s="144" t="n">
        <v>1.2</v>
      </c>
      <c r="E33" s="69" t="s">
        <v>127</v>
      </c>
      <c r="F33" s="40"/>
    </row>
    <row r="34" customFormat="false" ht="15" hidden="false" customHeight="false" outlineLevel="0" collapsed="false">
      <c r="B34" s="139" t="s">
        <v>153</v>
      </c>
      <c r="C34" s="140"/>
      <c r="D34" s="148" t="n">
        <v>1.1</v>
      </c>
      <c r="E34" s="142" t="s">
        <v>127</v>
      </c>
    </row>
    <row r="35" customFormat="false" ht="15" hidden="false" customHeight="false" outlineLevel="0" collapsed="false">
      <c r="B35" s="34" t="s">
        <v>154</v>
      </c>
      <c r="C35" s="143"/>
      <c r="D35" s="144" t="n">
        <v>0.8</v>
      </c>
      <c r="E35" s="69" t="s">
        <v>127</v>
      </c>
    </row>
    <row r="36" customFormat="false" ht="15" hidden="false" customHeight="false" outlineLevel="0" collapsed="false">
      <c r="B36" s="139" t="s">
        <v>155</v>
      </c>
      <c r="C36" s="140"/>
      <c r="D36" s="148" t="s">
        <v>156</v>
      </c>
      <c r="E36" s="142" t="s">
        <v>127</v>
      </c>
    </row>
    <row r="37" customFormat="false" ht="15" hidden="false" customHeight="false" outlineLevel="0" collapsed="false">
      <c r="B37" s="34" t="s">
        <v>157</v>
      </c>
      <c r="C37" s="143"/>
      <c r="D37" s="144" t="n">
        <v>0</v>
      </c>
      <c r="E37" s="69" t="s">
        <v>127</v>
      </c>
      <c r="G37" s="70"/>
    </row>
    <row r="38" customFormat="false" ht="15" hidden="false" customHeight="false" outlineLevel="0" collapsed="false">
      <c r="B38" s="139" t="s">
        <v>158</v>
      </c>
      <c r="C38" s="140"/>
      <c r="D38" s="148" t="n">
        <v>1</v>
      </c>
      <c r="E38" s="142" t="s">
        <v>127</v>
      </c>
      <c r="G38" s="70"/>
    </row>
    <row r="39" customFormat="false" ht="15" hidden="false" customHeight="false" outlineLevel="0" collapsed="false">
      <c r="B39" s="34" t="s">
        <v>159</v>
      </c>
      <c r="C39" s="143"/>
      <c r="D39" s="144" t="n">
        <v>0.5</v>
      </c>
      <c r="E39" s="69" t="s">
        <v>127</v>
      </c>
      <c r="G39" s="70"/>
    </row>
    <row r="40" customFormat="false" ht="15" hidden="false" customHeight="false" outlineLevel="0" collapsed="false">
      <c r="B40" s="139" t="s">
        <v>160</v>
      </c>
      <c r="C40" s="140"/>
      <c r="D40" s="148" t="n">
        <v>0</v>
      </c>
      <c r="E40" s="142" t="s">
        <v>127</v>
      </c>
      <c r="G40" s="70"/>
    </row>
    <row r="41" customFormat="false" ht="15" hidden="false" customHeight="false" outlineLevel="0" collapsed="false">
      <c r="G41" s="70"/>
    </row>
    <row r="42" customFormat="false" ht="61.5" hidden="false" customHeight="true" outlineLevel="0" collapsed="false">
      <c r="B42" s="150" t="s">
        <v>161</v>
      </c>
      <c r="C42" s="150"/>
      <c r="D42" s="150"/>
      <c r="E42" s="150"/>
      <c r="F42" s="151"/>
      <c r="G42" s="151"/>
    </row>
    <row r="43" customFormat="false" ht="15" hidden="false" customHeight="false" outlineLevel="0" collapsed="false">
      <c r="B43" s="152"/>
      <c r="C43" s="152"/>
      <c r="D43" s="152"/>
      <c r="E43" s="152"/>
      <c r="F43" s="99"/>
      <c r="G43" s="99"/>
    </row>
    <row r="44" customFormat="false" ht="15" hidden="false" customHeight="false" outlineLevel="0" collapsed="false">
      <c r="B44" s="153" t="s">
        <v>162</v>
      </c>
      <c r="C44" s="152"/>
      <c r="D44" s="152"/>
      <c r="E44" s="152"/>
      <c r="F44" s="99"/>
      <c r="G44" s="99"/>
    </row>
    <row r="45" customFormat="false" ht="15" hidden="false" customHeight="false" outlineLevel="0" collapsed="false">
      <c r="B45" s="153"/>
      <c r="C45" s="152"/>
      <c r="D45" s="152"/>
      <c r="E45" s="152"/>
      <c r="F45" s="99"/>
      <c r="G45" s="99"/>
    </row>
    <row r="46" customFormat="false" ht="45.75" hidden="false" customHeight="true" outlineLevel="0" collapsed="false">
      <c r="B46" s="150" t="s">
        <v>163</v>
      </c>
      <c r="C46" s="150"/>
      <c r="D46" s="150"/>
      <c r="E46" s="150"/>
      <c r="F46" s="151"/>
      <c r="G46" s="151"/>
    </row>
    <row r="47" customFormat="false" ht="15" hidden="false" customHeight="false" outlineLevel="0" collapsed="false">
      <c r="B47" s="3"/>
      <c r="C47" s="3"/>
      <c r="D47" s="3"/>
      <c r="E47" s="3"/>
      <c r="G47" s="70"/>
    </row>
    <row r="48" customFormat="false" ht="15" hidden="false" customHeight="false" outlineLevel="0" collapsed="false">
      <c r="B48" s="135" t="s">
        <v>164</v>
      </c>
      <c r="C48" s="135"/>
      <c r="D48" s="135"/>
      <c r="E48" s="135"/>
      <c r="G48" s="70"/>
    </row>
    <row r="49" customFormat="false" ht="15" hidden="false" customHeight="false" outlineLevel="0" collapsed="false">
      <c r="B49" s="154" t="s">
        <v>124</v>
      </c>
      <c r="C49" s="138" t="s">
        <v>165</v>
      </c>
      <c r="D49" s="138" t="s">
        <v>166</v>
      </c>
      <c r="E49" s="138" t="s">
        <v>167</v>
      </c>
      <c r="G49" s="70"/>
    </row>
    <row r="50" customFormat="false" ht="15" hidden="false" customHeight="false" outlineLevel="0" collapsed="false">
      <c r="B50" s="155" t="s">
        <v>168</v>
      </c>
      <c r="C50" s="156" t="n">
        <v>15</v>
      </c>
      <c r="D50" s="156" t="n">
        <v>15</v>
      </c>
      <c r="E50" s="156" t="n">
        <v>60</v>
      </c>
      <c r="G50" s="70"/>
    </row>
    <row r="51" customFormat="false" ht="15" hidden="false" customHeight="false" outlineLevel="0" collapsed="false">
      <c r="B51" s="157" t="s">
        <v>169</v>
      </c>
      <c r="C51" s="68" t="n">
        <v>300</v>
      </c>
      <c r="D51" s="68" t="n">
        <v>300</v>
      </c>
      <c r="E51" s="68" t="n">
        <v>480</v>
      </c>
      <c r="G51" s="70"/>
    </row>
    <row r="52" customFormat="false" ht="15" hidden="false" customHeight="false" outlineLevel="0" collapsed="false">
      <c r="B52" s="155" t="s">
        <v>170</v>
      </c>
      <c r="C52" s="156" t="n">
        <v>15</v>
      </c>
      <c r="D52" s="156" t="s">
        <v>57</v>
      </c>
      <c r="E52" s="156" t="n">
        <v>60</v>
      </c>
    </row>
    <row r="53" customFormat="false" ht="15" hidden="false" customHeight="false" outlineLevel="0" collapsed="false">
      <c r="B53" s="157" t="s">
        <v>171</v>
      </c>
      <c r="C53" s="68" t="n">
        <v>15</v>
      </c>
      <c r="D53" s="68" t="s">
        <v>57</v>
      </c>
      <c r="E53" s="68" t="s">
        <v>57</v>
      </c>
      <c r="G53" s="158"/>
    </row>
    <row r="54" customFormat="false" ht="15" hidden="false" customHeight="false" outlineLevel="0" collapsed="false">
      <c r="B54" s="155" t="s">
        <v>172</v>
      </c>
      <c r="C54" s="156" t="n">
        <v>1</v>
      </c>
      <c r="D54" s="156" t="n">
        <v>1</v>
      </c>
      <c r="E54" s="156" t="n">
        <v>1</v>
      </c>
      <c r="H54" s="159"/>
      <c r="I54" s="131"/>
    </row>
    <row r="55" customFormat="false" ht="15" hidden="false" customHeight="false" outlineLevel="0" collapsed="false">
      <c r="B55" s="157" t="s">
        <v>173</v>
      </c>
      <c r="C55" s="68" t="n">
        <v>1</v>
      </c>
      <c r="D55" s="68" t="n">
        <v>1</v>
      </c>
      <c r="E55" s="68" t="n">
        <v>1</v>
      </c>
      <c r="I55" s="131"/>
    </row>
    <row r="56" customFormat="false" ht="15" hidden="false" customHeight="false" outlineLevel="0" collapsed="false">
      <c r="B56" s="155" t="s">
        <v>174</v>
      </c>
      <c r="C56" s="156" t="n">
        <v>1</v>
      </c>
      <c r="D56" s="156" t="n">
        <v>1</v>
      </c>
      <c r="E56" s="156" t="n">
        <v>1</v>
      </c>
      <c r="N56" s="75"/>
      <c r="O56" s="75"/>
    </row>
    <row r="57" customFormat="false" ht="15" hidden="false" customHeight="false" outlineLevel="0" collapsed="false">
      <c r="O57" s="75"/>
    </row>
    <row r="58" customFormat="false" ht="15" hidden="false" customHeight="false" outlineLevel="0" collapsed="false">
      <c r="B58" s="135" t="s">
        <v>175</v>
      </c>
      <c r="C58" s="135"/>
      <c r="D58" s="135"/>
      <c r="E58" s="135"/>
      <c r="J58" s="75"/>
      <c r="K58" s="75"/>
      <c r="L58" s="75"/>
      <c r="M58" s="75"/>
      <c r="N58" s="75"/>
      <c r="O58" s="75"/>
    </row>
    <row r="59" customFormat="false" ht="15" hidden="false" customHeight="false" outlineLevel="0" collapsed="false">
      <c r="B59" s="154" t="s">
        <v>124</v>
      </c>
      <c r="C59" s="138" t="s">
        <v>165</v>
      </c>
      <c r="D59" s="138" t="s">
        <v>166</v>
      </c>
      <c r="E59" s="138" t="s">
        <v>167</v>
      </c>
      <c r="H59" s="160"/>
      <c r="I59" s="75"/>
      <c r="J59" s="75"/>
      <c r="K59" s="75"/>
      <c r="L59" s="75"/>
      <c r="M59" s="75"/>
      <c r="N59" s="75"/>
      <c r="O59" s="75"/>
    </row>
    <row r="60" customFormat="false" ht="15" hidden="false" customHeight="false" outlineLevel="0" collapsed="false">
      <c r="B60" s="155" t="s">
        <v>176</v>
      </c>
      <c r="C60" s="156" t="n">
        <v>3</v>
      </c>
      <c r="D60" s="156" t="n">
        <v>0.5</v>
      </c>
      <c r="E60" s="156" t="n">
        <v>5</v>
      </c>
      <c r="H60" s="75"/>
      <c r="I60" s="75"/>
      <c r="J60" s="75"/>
      <c r="K60" s="75"/>
      <c r="L60" s="75"/>
      <c r="M60" s="75"/>
      <c r="N60" s="75"/>
      <c r="O60" s="75"/>
    </row>
    <row r="61" customFormat="false" ht="15" hidden="false" customHeight="false" outlineLevel="0" collapsed="false">
      <c r="B61" s="157" t="s">
        <v>177</v>
      </c>
      <c r="C61" s="68" t="n">
        <v>0.1</v>
      </c>
      <c r="D61" s="68" t="n">
        <v>0.1</v>
      </c>
      <c r="E61" s="68" t="n">
        <v>1</v>
      </c>
      <c r="H61" s="75"/>
      <c r="I61" s="75"/>
      <c r="J61" s="75"/>
      <c r="K61" s="75"/>
      <c r="L61" s="75"/>
      <c r="M61" s="75"/>
      <c r="N61" s="75"/>
      <c r="O61" s="75"/>
    </row>
    <row r="62" customFormat="false" ht="15" hidden="false" customHeight="false" outlineLevel="0" collapsed="false">
      <c r="B62" s="155" t="s">
        <v>178</v>
      </c>
      <c r="C62" s="156" t="n">
        <v>1</v>
      </c>
      <c r="D62" s="156" t="s">
        <v>57</v>
      </c>
      <c r="E62" s="156" t="n">
        <v>4</v>
      </c>
      <c r="K62" s="75"/>
      <c r="L62" s="75"/>
      <c r="M62" s="75"/>
      <c r="N62" s="75"/>
      <c r="O62" s="75"/>
    </row>
    <row r="63" customFormat="false" ht="15" hidden="false" customHeight="false" outlineLevel="0" collapsed="false">
      <c r="B63" s="157" t="s">
        <v>148</v>
      </c>
      <c r="C63" s="68" t="n">
        <v>0.1</v>
      </c>
      <c r="D63" s="68" t="s">
        <v>57</v>
      </c>
      <c r="E63" s="68" t="s">
        <v>57</v>
      </c>
    </row>
    <row r="64" customFormat="false" ht="15" hidden="false" customHeight="false" outlineLevel="0" collapsed="false">
      <c r="B64" s="155" t="s">
        <v>179</v>
      </c>
      <c r="C64" s="156" t="n">
        <v>3</v>
      </c>
      <c r="D64" s="156" t="n">
        <v>0.5</v>
      </c>
      <c r="E64" s="156" t="n">
        <v>5</v>
      </c>
      <c r="O64" s="75"/>
    </row>
    <row r="65" customFormat="false" ht="15" hidden="false" customHeight="false" outlineLevel="0" collapsed="false">
      <c r="B65" s="157" t="s">
        <v>180</v>
      </c>
      <c r="C65" s="68" t="n">
        <v>1</v>
      </c>
      <c r="D65" s="68" t="n">
        <v>0.1</v>
      </c>
      <c r="E65" s="68" t="n">
        <v>5</v>
      </c>
      <c r="O65" s="160"/>
    </row>
    <row r="66" customFormat="false" ht="15" hidden="false" customHeight="false" outlineLevel="0" collapsed="false">
      <c r="B66" s="155" t="s">
        <v>181</v>
      </c>
      <c r="C66" s="156" t="n">
        <v>2</v>
      </c>
      <c r="D66" s="156" t="n">
        <v>0.4</v>
      </c>
      <c r="E66" s="156" t="n">
        <v>0</v>
      </c>
      <c r="H66" s="149"/>
      <c r="I66" s="75"/>
      <c r="J66" s="75"/>
      <c r="K66" s="75"/>
      <c r="L66" s="75"/>
      <c r="M66" s="75"/>
      <c r="N66" s="75"/>
      <c r="O66" s="75"/>
    </row>
    <row r="67" customFormat="false" ht="15" hidden="false" customHeight="false" outlineLevel="0" collapsed="false">
      <c r="H67" s="160"/>
      <c r="I67" s="75"/>
      <c r="J67" s="75"/>
      <c r="K67" s="75"/>
      <c r="L67" s="75"/>
      <c r="M67" s="75"/>
      <c r="N67" s="75"/>
      <c r="O67" s="75"/>
    </row>
    <row r="68" customFormat="false" ht="15" hidden="false" customHeight="false" outlineLevel="0" collapsed="false">
      <c r="B68" s="145"/>
      <c r="F68" s="131"/>
      <c r="H68" s="131"/>
      <c r="I68" s="131"/>
      <c r="J68" s="131"/>
    </row>
    <row r="69" customFormat="false" ht="15" hidden="false" customHeight="false" outlineLevel="0" collapsed="false">
      <c r="B69" s="145"/>
      <c r="F69" s="131"/>
      <c r="H69" s="131"/>
      <c r="I69" s="131"/>
      <c r="J69" s="131"/>
    </row>
    <row r="70" customFormat="false" ht="15" hidden="false" customHeight="false" outlineLevel="0" collapsed="false">
      <c r="B70" s="145"/>
      <c r="F70" s="131"/>
      <c r="H70" s="131"/>
      <c r="I70" s="131"/>
      <c r="J70" s="131"/>
    </row>
    <row r="71" customFormat="false" ht="15" hidden="false" customHeight="false" outlineLevel="0" collapsed="false">
      <c r="F71" s="131"/>
      <c r="H71" s="131"/>
      <c r="I71" s="131"/>
      <c r="J71" s="131"/>
    </row>
    <row r="72" customFormat="false" ht="15" hidden="false" customHeight="false" outlineLevel="0" collapsed="false">
      <c r="B72" s="75"/>
      <c r="C72" s="75"/>
      <c r="D72" s="75"/>
      <c r="E72" s="75"/>
      <c r="F72" s="75"/>
      <c r="G72" s="75"/>
      <c r="H72" s="75"/>
      <c r="I72" s="75"/>
      <c r="J72" s="75"/>
      <c r="K72" s="75"/>
      <c r="L72" s="75"/>
      <c r="M72" s="131"/>
    </row>
    <row r="73" customFormat="false" ht="15" hidden="false" customHeight="false" outlineLevel="0" collapsed="false">
      <c r="B73" s="75"/>
      <c r="C73" s="75"/>
      <c r="D73" s="75"/>
      <c r="E73" s="75"/>
      <c r="F73" s="75"/>
      <c r="G73" s="75"/>
      <c r="H73" s="75"/>
      <c r="I73" s="75"/>
      <c r="J73" s="75"/>
      <c r="K73" s="75"/>
      <c r="L73" s="75"/>
      <c r="M73" s="131"/>
    </row>
    <row r="74" s="160" customFormat="true" ht="15" hidden="false" customHeight="false" outlineLevel="0" collapsed="false">
      <c r="B74" s="131"/>
      <c r="C74" s="75"/>
      <c r="D74" s="75"/>
      <c r="E74" s="75"/>
      <c r="F74" s="75"/>
      <c r="G74" s="75"/>
      <c r="H74" s="75"/>
      <c r="I74" s="75"/>
      <c r="J74" s="75"/>
      <c r="K74" s="75"/>
      <c r="L74" s="75"/>
    </row>
    <row r="75" customFormat="false" ht="15" hidden="false" customHeight="false" outlineLevel="0" collapsed="false">
      <c r="B75" s="145"/>
      <c r="F75" s="131"/>
      <c r="H75" s="131"/>
      <c r="I75" s="131"/>
      <c r="J75" s="131"/>
      <c r="K75" s="131"/>
      <c r="L75" s="131"/>
    </row>
    <row r="76" customFormat="false" ht="15" hidden="false" customHeight="false" outlineLevel="0" collapsed="false">
      <c r="B76" s="145"/>
      <c r="F76" s="131"/>
      <c r="H76" s="131"/>
      <c r="I76" s="131"/>
      <c r="J76" s="131"/>
      <c r="K76" s="131"/>
      <c r="L76" s="131"/>
    </row>
    <row r="77" customFormat="false" ht="15" hidden="false" customHeight="false" outlineLevel="0" collapsed="false">
      <c r="B77" s="145"/>
      <c r="F77" s="131"/>
      <c r="H77" s="131"/>
      <c r="I77" s="131"/>
      <c r="K77" s="131"/>
      <c r="L77" s="131"/>
    </row>
    <row r="78" customFormat="false" ht="15" hidden="false" customHeight="false" outlineLevel="0" collapsed="false">
      <c r="B78" s="145"/>
      <c r="F78" s="131"/>
      <c r="H78" s="131"/>
      <c r="I78" s="131"/>
      <c r="J78" s="131"/>
      <c r="K78" s="131"/>
      <c r="L78" s="131"/>
    </row>
    <row r="79" customFormat="false" ht="15" hidden="false" customHeight="false" outlineLevel="0" collapsed="false">
      <c r="F79" s="131"/>
      <c r="H79" s="131"/>
      <c r="I79" s="131"/>
      <c r="J79" s="131"/>
    </row>
  </sheetData>
  <sheetProtection sheet="true" password="e9f9" selectLockedCells="true"/>
  <mergeCells count="14">
    <mergeCell ref="B1:E1"/>
    <mergeCell ref="B3:E3"/>
    <mergeCell ref="B5:E5"/>
    <mergeCell ref="D6:E6"/>
    <mergeCell ref="B14:E14"/>
    <mergeCell ref="B16:E16"/>
    <mergeCell ref="B18:E18"/>
    <mergeCell ref="D19:E19"/>
    <mergeCell ref="B30:E30"/>
    <mergeCell ref="D31:E31"/>
    <mergeCell ref="B42:E42"/>
    <mergeCell ref="B46:E46"/>
    <mergeCell ref="B48:E48"/>
    <mergeCell ref="B58:E58"/>
  </mergeCells>
  <printOptions headings="false" gridLines="false" gridLinesSet="true" horizontalCentered="tru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43" width="2.7"/>
    <col collapsed="false" customWidth="true" hidden="false" outlineLevel="0" max="2" min="2" style="161" width="37.7"/>
    <col collapsed="false" customWidth="true" hidden="false" outlineLevel="0" max="3" min="3" style="161" width="6.85"/>
    <col collapsed="false" customWidth="true" hidden="false" outlineLevel="0" max="5" min="4" style="161" width="8.99"/>
    <col collapsed="false" customWidth="true" hidden="false" outlineLevel="0" max="7" min="6" style="161" width="10.56"/>
    <col collapsed="false" customWidth="true" hidden="false" outlineLevel="0" max="8" min="8" style="161" width="11.28"/>
    <col collapsed="false" customWidth="true" hidden="false" outlineLevel="0" max="10" min="9" style="161" width="13.7"/>
    <col collapsed="false" customWidth="false" hidden="false" outlineLevel="0" max="62" min="11" style="43" width="9.14"/>
    <col collapsed="false" customWidth="false" hidden="false" outlineLevel="0" max="257" min="63" style="161" width="9.14"/>
  </cols>
  <sheetData>
    <row r="1" s="43" customFormat="true" ht="75" hidden="false" customHeight="true" outlineLevel="0" collapsed="false"/>
    <row r="2" s="43" customFormat="true" ht="12" hidden="false" customHeight="true" outlineLevel="0" collapsed="false"/>
    <row r="3" s="43" customFormat="true" ht="18.75" hidden="false" customHeight="false" outlineLevel="0" collapsed="false">
      <c r="B3" s="44" t="s">
        <v>5</v>
      </c>
      <c r="C3" s="45"/>
      <c r="D3" s="46"/>
      <c r="E3" s="46"/>
      <c r="F3" s="46"/>
      <c r="G3" s="45"/>
      <c r="H3" s="45"/>
      <c r="I3" s="45"/>
      <c r="J3" s="47" t="n">
        <f aca="false">Application!E12</f>
        <v>0</v>
      </c>
    </row>
    <row r="4" s="43" customFormat="true" ht="5.1" hidden="false" customHeight="true" outlineLevel="0" collapsed="false">
      <c r="B4" s="48"/>
      <c r="C4" s="51"/>
      <c r="D4" s="51"/>
      <c r="E4" s="51"/>
      <c r="F4" s="51"/>
      <c r="G4" s="50"/>
      <c r="H4" s="50"/>
      <c r="I4" s="50"/>
      <c r="J4" s="162"/>
    </row>
    <row r="5" s="43" customFormat="true" ht="18.75" hidden="false" customHeight="false" outlineLevel="0" collapsed="false">
      <c r="B5" s="44" t="s">
        <v>6</v>
      </c>
      <c r="C5" s="45"/>
      <c r="D5" s="46"/>
      <c r="E5" s="46"/>
      <c r="F5" s="46"/>
      <c r="G5" s="45"/>
      <c r="H5" s="45"/>
      <c r="I5" s="45"/>
      <c r="J5" s="47" t="n">
        <f aca="false">Application!E13</f>
        <v>0</v>
      </c>
    </row>
    <row r="6" s="43" customFormat="true" ht="4.5" hidden="false" customHeight="true" outlineLevel="0" collapsed="false">
      <c r="B6" s="48"/>
    </row>
    <row r="7" s="43" customFormat="true" ht="50.25" hidden="false" customHeight="true" outlineLevel="0" collapsed="false">
      <c r="B7" s="83" t="s">
        <v>182</v>
      </c>
      <c r="C7" s="83"/>
      <c r="D7" s="83"/>
      <c r="E7" s="83"/>
      <c r="F7" s="83"/>
      <c r="G7" s="83"/>
      <c r="H7" s="83"/>
      <c r="I7" s="83"/>
      <c r="J7" s="83"/>
    </row>
    <row r="8" s="43" customFormat="true" ht="15" hidden="false" customHeight="false" outlineLevel="0" collapsed="false">
      <c r="B8" s="107" t="s">
        <v>183</v>
      </c>
      <c r="C8" s="107"/>
      <c r="D8" s="107"/>
      <c r="E8" s="107"/>
      <c r="F8" s="107"/>
      <c r="G8" s="107"/>
      <c r="H8" s="107"/>
      <c r="I8" s="107"/>
      <c r="J8" s="107"/>
    </row>
    <row r="9" customFormat="false" ht="3.75" hidden="false" customHeight="true" outlineLevel="0" collapsed="false">
      <c r="C9" s="43"/>
      <c r="D9" s="43"/>
      <c r="E9" s="43"/>
      <c r="F9" s="106"/>
      <c r="G9" s="106"/>
      <c r="H9" s="106"/>
      <c r="I9" s="106"/>
      <c r="J9" s="163"/>
    </row>
    <row r="10" customFormat="false" ht="18.75" hidden="false" customHeight="false" outlineLevel="0" collapsed="false">
      <c r="B10" s="12" t="s">
        <v>184</v>
      </c>
      <c r="C10" s="12"/>
      <c r="D10" s="12"/>
      <c r="E10" s="12"/>
      <c r="F10" s="12"/>
      <c r="G10" s="12"/>
      <c r="H10" s="12"/>
      <c r="I10" s="12"/>
      <c r="J10" s="12"/>
    </row>
    <row r="11" customFormat="false" ht="5.1" hidden="false" customHeight="true" outlineLevel="0" collapsed="false">
      <c r="B11" s="48"/>
      <c r="C11" s="43"/>
      <c r="D11" s="43"/>
      <c r="E11" s="48"/>
      <c r="F11" s="106"/>
      <c r="G11" s="106"/>
      <c r="H11" s="106"/>
      <c r="I11" s="106"/>
      <c r="J11" s="163"/>
    </row>
    <row r="12" customFormat="false" ht="13.5" hidden="false" customHeight="true" outlineLevel="0" collapsed="false">
      <c r="B12" s="164" t="s">
        <v>185</v>
      </c>
      <c r="C12" s="165"/>
      <c r="D12" s="166" t="n">
        <v>250</v>
      </c>
      <c r="E12" s="167" t="s">
        <v>186</v>
      </c>
      <c r="F12" s="168"/>
      <c r="G12" s="168"/>
      <c r="H12" s="169"/>
      <c r="I12" s="169"/>
      <c r="J12" s="170"/>
    </row>
    <row r="13" customFormat="false" ht="5.1" hidden="false" customHeight="true" outlineLevel="0" collapsed="false">
      <c r="B13" s="159"/>
      <c r="C13" s="4"/>
      <c r="D13" s="17"/>
      <c r="E13" s="171"/>
      <c r="F13" s="4"/>
      <c r="G13" s="4"/>
      <c r="H13" s="43"/>
      <c r="I13" s="43"/>
      <c r="J13" s="163"/>
    </row>
    <row r="14" customFormat="false" ht="12.75" hidden="false" customHeight="true" outlineLevel="0" collapsed="false">
      <c r="B14" s="164" t="s">
        <v>187</v>
      </c>
      <c r="C14" s="165"/>
      <c r="D14" s="166" t="n">
        <v>1</v>
      </c>
      <c r="E14" s="167" t="s">
        <v>188</v>
      </c>
      <c r="F14" s="168"/>
      <c r="G14" s="168"/>
      <c r="H14" s="169"/>
      <c r="I14" s="169"/>
      <c r="J14" s="170"/>
    </row>
    <row r="15" customFormat="false" ht="13.5" hidden="false" customHeight="true" outlineLevel="0" collapsed="false">
      <c r="B15" s="172" t="s">
        <v>166</v>
      </c>
      <c r="C15" s="168"/>
      <c r="D15" s="173" t="n">
        <v>1</v>
      </c>
      <c r="E15" s="167" t="s">
        <v>189</v>
      </c>
      <c r="F15" s="168"/>
      <c r="G15" s="168"/>
      <c r="H15" s="169"/>
      <c r="I15" s="169"/>
      <c r="J15" s="170"/>
    </row>
    <row r="16" customFormat="false" ht="13.5" hidden="false" customHeight="true" outlineLevel="0" collapsed="false">
      <c r="B16" s="174" t="s">
        <v>167</v>
      </c>
      <c r="C16" s="175"/>
      <c r="D16" s="176" t="n">
        <v>1</v>
      </c>
      <c r="E16" s="167" t="s">
        <v>190</v>
      </c>
      <c r="F16" s="168"/>
      <c r="G16" s="168"/>
      <c r="H16" s="169"/>
      <c r="I16" s="169"/>
      <c r="J16" s="170"/>
    </row>
    <row r="17" customFormat="false" ht="13.5" hidden="false" customHeight="true" outlineLevel="0" collapsed="false">
      <c r="B17" s="164" t="s">
        <v>191</v>
      </c>
      <c r="C17" s="165"/>
      <c r="D17" s="65" t="n">
        <f aca="false">SUM(D14:D16)</f>
        <v>3</v>
      </c>
      <c r="E17" s="167" t="s">
        <v>192</v>
      </c>
      <c r="F17" s="168"/>
      <c r="G17" s="168"/>
      <c r="H17" s="169"/>
      <c r="I17" s="169"/>
      <c r="J17" s="170"/>
    </row>
    <row r="18" customFormat="false" ht="5.1" hidden="false" customHeight="true" outlineLevel="0" collapsed="false">
      <c r="B18" s="159"/>
      <c r="C18" s="4"/>
      <c r="D18" s="17"/>
      <c r="E18" s="171"/>
      <c r="F18" s="4"/>
      <c r="G18" s="4"/>
      <c r="H18" s="43"/>
      <c r="I18" s="43"/>
      <c r="J18" s="163"/>
    </row>
    <row r="19" customFormat="false" ht="15" hidden="false" customHeight="false" outlineLevel="0" collapsed="false">
      <c r="B19" s="177" t="s">
        <v>193</v>
      </c>
      <c r="C19" s="165"/>
      <c r="D19" s="178" t="n">
        <v>0.5</v>
      </c>
      <c r="E19" s="167" t="s">
        <v>194</v>
      </c>
      <c r="F19" s="168"/>
      <c r="G19" s="168"/>
      <c r="H19" s="169"/>
      <c r="I19" s="169"/>
      <c r="J19" s="170"/>
    </row>
    <row r="20" customFormat="false" ht="13.5" hidden="false" customHeight="true" outlineLevel="0" collapsed="false">
      <c r="B20" s="177" t="s">
        <v>195</v>
      </c>
      <c r="C20" s="165"/>
      <c r="D20" s="178" t="n">
        <v>0.5</v>
      </c>
      <c r="E20" s="167" t="s">
        <v>196</v>
      </c>
      <c r="F20" s="168"/>
      <c r="G20" s="179"/>
      <c r="H20" s="180"/>
      <c r="I20" s="180"/>
      <c r="J20" s="181"/>
    </row>
    <row r="21" customFormat="false" ht="3.75" hidden="false" customHeight="true" outlineLevel="0" collapsed="false">
      <c r="B21" s="54"/>
      <c r="C21" s="182"/>
      <c r="D21" s="43"/>
      <c r="E21" s="163"/>
      <c r="F21" s="163"/>
      <c r="G21" s="163"/>
      <c r="H21" s="163"/>
      <c r="I21" s="163"/>
      <c r="J21" s="163"/>
    </row>
    <row r="22" customFormat="false" ht="18.75" hidden="false" customHeight="false" outlineLevel="0" collapsed="false">
      <c r="B22" s="12" t="s">
        <v>197</v>
      </c>
      <c r="C22" s="12"/>
      <c r="D22" s="12"/>
      <c r="E22" s="12"/>
      <c r="F22" s="12"/>
      <c r="G22" s="12"/>
      <c r="H22" s="12"/>
      <c r="I22" s="12"/>
      <c r="J22" s="12"/>
    </row>
    <row r="23" customFormat="false" ht="3.75" hidden="false" customHeight="true" outlineLevel="0" collapsed="false">
      <c r="B23" s="52"/>
      <c r="C23" s="43"/>
      <c r="D23" s="43"/>
      <c r="E23" s="43"/>
      <c r="F23" s="43"/>
      <c r="G23" s="43"/>
      <c r="H23" s="43"/>
      <c r="I23" s="43"/>
      <c r="J23" s="43"/>
    </row>
    <row r="24" customFormat="false" ht="18.75" hidden="false" customHeight="true" outlineLevel="0" collapsed="false">
      <c r="B24" s="183"/>
      <c r="C24" s="4"/>
      <c r="D24" s="184" t="s">
        <v>198</v>
      </c>
      <c r="E24" s="184"/>
      <c r="F24" s="4"/>
      <c r="G24" s="4"/>
      <c r="H24" s="4"/>
      <c r="I24" s="184" t="s">
        <v>199</v>
      </c>
      <c r="J24" s="184"/>
    </row>
    <row r="25" customFormat="false" ht="18.75" hidden="false" customHeight="true" outlineLevel="0" collapsed="false">
      <c r="B25" s="185" t="s">
        <v>200</v>
      </c>
      <c r="C25" s="86" t="s">
        <v>201</v>
      </c>
      <c r="D25" s="186" t="s">
        <v>202</v>
      </c>
      <c r="E25" s="186" t="s">
        <v>203</v>
      </c>
      <c r="F25" s="86" t="s">
        <v>204</v>
      </c>
      <c r="G25" s="86" t="s">
        <v>205</v>
      </c>
      <c r="H25" s="86" t="s">
        <v>206</v>
      </c>
      <c r="I25" s="186" t="s">
        <v>202</v>
      </c>
      <c r="J25" s="186" t="s">
        <v>203</v>
      </c>
    </row>
    <row r="26" customFormat="false" ht="18.75" hidden="false" customHeight="true" outlineLevel="0" collapsed="false">
      <c r="B26" s="187" t="s">
        <v>207</v>
      </c>
      <c r="C26" s="86"/>
      <c r="D26" s="186"/>
      <c r="E26" s="186"/>
      <c r="F26" s="86"/>
      <c r="G26" s="86"/>
      <c r="H26" s="86"/>
      <c r="I26" s="186"/>
      <c r="J26" s="186"/>
    </row>
    <row r="27" customFormat="false" ht="31.5" hidden="false" customHeight="true" outlineLevel="0" collapsed="false">
      <c r="B27" s="188" t="s">
        <v>138</v>
      </c>
      <c r="C27" s="189" t="n">
        <f aca="false">VLOOKUP($G27,'Cr2 - Reference (HIDE)'!$A$68:$H$72,5,FALSE())</f>
        <v>3</v>
      </c>
      <c r="D27" s="189" t="n">
        <f aca="false">VLOOKUP($B27,'Cr2 - Reference (HIDE)'!$A$10:$E$27,3,FALSE())</f>
        <v>2.5</v>
      </c>
      <c r="E27" s="189" t="n">
        <f aca="false">VLOOKUP($B27,'Cr2 - Reference (HIDE)'!$A$10:$E$26,5,FALSE())</f>
        <v>2.5</v>
      </c>
      <c r="F27" s="189" t="n">
        <f aca="false">VLOOKUP(G27,'Cr2 - Reference (HIDE)'!$A$60:$H$64,5,FALSE())</f>
        <v>15</v>
      </c>
      <c r="G27" s="190" t="s">
        <v>187</v>
      </c>
      <c r="H27" s="191" t="n">
        <f aca="false">IF(G27=$B$14,$D$14,IF(G27=$B$15,$D$15,IF(G27=$B$17,$D$17,IF(G27=$B$16,$D$16,IF(G27="None","0")))))</f>
        <v>1</v>
      </c>
      <c r="I27" s="192" t="n">
        <f aca="false">($C27*($D27*($F27/60)))*$H27</f>
        <v>1.875</v>
      </c>
      <c r="J27" s="192" t="n">
        <f aca="false">($C27*($E27*($F27/60)))*$H27</f>
        <v>1.875</v>
      </c>
    </row>
    <row r="28" customFormat="false" ht="31.5" hidden="false" customHeight="true" outlineLevel="0" collapsed="false">
      <c r="B28" s="188" t="s">
        <v>208</v>
      </c>
      <c r="C28" s="189" t="n">
        <f aca="false">VLOOKUP($G28,'Cr2 - Reference (HIDE)'!$A$68:$H$72,5,FALSE())</f>
        <v>0</v>
      </c>
      <c r="D28" s="189" t="n">
        <f aca="false">VLOOKUP($B28,'Cr2 - Reference (HIDE)'!$A$10:$E$27,3,FALSE())</f>
        <v>0</v>
      </c>
      <c r="E28" s="189" t="n">
        <f aca="false">VLOOKUP($B28,'Cr2 - Reference (HIDE)'!$A$10:$E$26,5,FALSE())</f>
        <v>0</v>
      </c>
      <c r="F28" s="189" t="n">
        <f aca="false">VLOOKUP(G28,'Cr2 - Reference (HIDE)'!$A$60:$H$64,5,FALSE())</f>
        <v>0</v>
      </c>
      <c r="G28" s="190" t="s">
        <v>209</v>
      </c>
      <c r="H28" s="191" t="str">
        <f aca="false">IF(G28=$B$14,$D$14,IF(G28=$B$15,$D$15,IF(G28=$B$17,$D$17,IF(G28=$B$16,$D$16,IF(G28="None","0")))))</f>
        <v>0</v>
      </c>
      <c r="I28" s="192" t="n">
        <f aca="false">($C28*($D28*($F28/60)))*$H28</f>
        <v>0</v>
      </c>
      <c r="J28" s="192" t="n">
        <f aca="false">($C28*($E28*($F28/60)))*$H28</f>
        <v>0</v>
      </c>
    </row>
    <row r="29" customFormat="false" ht="31.5" hidden="false" customHeight="true" outlineLevel="0" collapsed="false">
      <c r="B29" s="188" t="s">
        <v>208</v>
      </c>
      <c r="C29" s="189" t="n">
        <f aca="false">VLOOKUP($G29,'Cr2 - Reference (HIDE)'!$A$68:$H$72,5,FALSE())</f>
        <v>0</v>
      </c>
      <c r="D29" s="189" t="n">
        <f aca="false">VLOOKUP($B29,'Cr2 - Reference (HIDE)'!$A$10:$E$27,3,FALSE())</f>
        <v>0</v>
      </c>
      <c r="E29" s="189" t="n">
        <f aca="false">VLOOKUP($B29,'Cr2 - Reference (HIDE)'!$A$10:$E$26,5,FALSE())</f>
        <v>0</v>
      </c>
      <c r="F29" s="189" t="n">
        <f aca="false">VLOOKUP(G29,'Cr2 - Reference (HIDE)'!$A$60:$H$64,5,FALSE())</f>
        <v>0</v>
      </c>
      <c r="G29" s="190" t="s">
        <v>209</v>
      </c>
      <c r="H29" s="191" t="str">
        <f aca="false">IF(G29=$B$14,$D$14,IF(G29=$B$15,$D$15,IF(G29=$B$17,$D$17,IF(G29=$B$16,$D$16,IF(G29="None","0")))))</f>
        <v>0</v>
      </c>
      <c r="I29" s="192" t="n">
        <f aca="false">($C29*($D29*($F29/60)))*$H29</f>
        <v>0</v>
      </c>
      <c r="J29" s="192" t="n">
        <f aca="false">($C29*($E29*($F29/60)))*$H29</f>
        <v>0</v>
      </c>
    </row>
    <row r="30" customFormat="false" ht="31.5" hidden="false" customHeight="true" outlineLevel="0" collapsed="false">
      <c r="B30" s="188" t="s">
        <v>210</v>
      </c>
      <c r="C30" s="189" t="n">
        <f aca="false">VLOOKUP($G30,'Cr2 - Reference (HIDE)'!$A$68:$H$72,5,FALSE())</f>
        <v>0</v>
      </c>
      <c r="D30" s="193"/>
      <c r="E30" s="189" t="n">
        <v>2.5</v>
      </c>
      <c r="F30" s="193"/>
      <c r="G30" s="190" t="s">
        <v>209</v>
      </c>
      <c r="H30" s="191" t="str">
        <f aca="false">IF(G30=$B$14,$D$14,IF(G30=$B$15,$D$15,IF(G30=$B$17,$D$17,IF(G30=$B$16,$D$16,IF(G30="None","0")))))</f>
        <v>0</v>
      </c>
      <c r="I30" s="192" t="n">
        <f aca="false">($C30*($D30*($F30/60)))*$H30</f>
        <v>0</v>
      </c>
      <c r="J30" s="192" t="n">
        <f aca="false">($C30*($E30*($F30/60)))*$H30</f>
        <v>0</v>
      </c>
    </row>
    <row r="31" customFormat="false" ht="31.5" hidden="false" customHeight="true" outlineLevel="0" collapsed="false">
      <c r="B31" s="188" t="s">
        <v>210</v>
      </c>
      <c r="C31" s="189" t="n">
        <f aca="false">VLOOKUP($G31,'Cr2 - Reference (HIDE)'!$A$68:$H$72,5,FALSE())</f>
        <v>0</v>
      </c>
      <c r="D31" s="193"/>
      <c r="E31" s="189" t="n">
        <v>2.5</v>
      </c>
      <c r="F31" s="193"/>
      <c r="G31" s="190" t="s">
        <v>209</v>
      </c>
      <c r="H31" s="191" t="str">
        <f aca="false">IF(G31=$B$14,$D$14,IF(G31=$B$15,$D$15,IF(G31=$B$17,$D$17,IF(G31=$B$16,$D$16,IF(G31="None","0")))))</f>
        <v>0</v>
      </c>
      <c r="I31" s="192" t="n">
        <f aca="false">($C31*($D31*($F31/60)))*$H31</f>
        <v>0</v>
      </c>
      <c r="J31" s="192" t="n">
        <f aca="false">($C31*($E31*($F31/60)))*$H31</f>
        <v>0</v>
      </c>
      <c r="N31" s="54"/>
    </row>
    <row r="32" customFormat="false" ht="18.75" hidden="false" customHeight="true" outlineLevel="0" collapsed="false">
      <c r="B32" s="194" t="s">
        <v>129</v>
      </c>
      <c r="C32" s="195"/>
      <c r="D32" s="195"/>
      <c r="E32" s="195"/>
      <c r="F32" s="196"/>
      <c r="G32" s="197"/>
      <c r="H32" s="196"/>
      <c r="I32" s="198"/>
      <c r="J32" s="199"/>
    </row>
    <row r="33" customFormat="false" ht="31.5" hidden="false" customHeight="true" outlineLevel="0" collapsed="false">
      <c r="B33" s="188" t="s">
        <v>141</v>
      </c>
      <c r="C33" s="189" t="n">
        <f aca="false">VLOOKUP($G33,'Cr2 - Reference (HIDE)'!$A$68:$H$72,6,FALSE())</f>
        <v>0.1</v>
      </c>
      <c r="D33" s="189" t="n">
        <f aca="false">VLOOKUP($B33,'Cr2 - Reference (HIDE)'!$A$10:$E$27,3,FALSE())</f>
        <v>2.5</v>
      </c>
      <c r="E33" s="189" t="n">
        <f aca="false">VLOOKUP($B33,'Cr2 - Reference (HIDE)'!$A$10:$E$26,5,FALSE())</f>
        <v>2.5</v>
      </c>
      <c r="F33" s="189" t="n">
        <f aca="false">VLOOKUP(G33,'Cr2 - Reference (HIDE)'!$A$60:$H$64,6,FALSE())</f>
        <v>300</v>
      </c>
      <c r="G33" s="190" t="s">
        <v>187</v>
      </c>
      <c r="H33" s="191" t="n">
        <f aca="false">IF(G33=$B$14,$D$14,IF(G33=$B$15,$D$15,IF(G33=$B$17,$D$17,IF(G33=$B$16,$D$16,IF(G33="None","0")))))</f>
        <v>1</v>
      </c>
      <c r="I33" s="192" t="n">
        <f aca="false">($C33*($D33*($F33/60)))*$H33</f>
        <v>1.25</v>
      </c>
      <c r="J33" s="192" t="n">
        <f aca="false">($C33*($E33*($F33/60)))*$H33</f>
        <v>1.25</v>
      </c>
    </row>
    <row r="34" customFormat="false" ht="31.5" hidden="false" customHeight="true" outlineLevel="0" collapsed="false">
      <c r="B34" s="188" t="s">
        <v>211</v>
      </c>
      <c r="C34" s="189" t="n">
        <f aca="false">VLOOKUP($G34,'Cr2 - Reference (HIDE)'!$A$68:$H$72,6,FALSE())</f>
        <v>0</v>
      </c>
      <c r="D34" s="189" t="n">
        <f aca="false">VLOOKUP($B34,'Cr2 - Reference (HIDE)'!$A$10:$E$27,3,FALSE())</f>
        <v>0</v>
      </c>
      <c r="E34" s="189" t="n">
        <f aca="false">VLOOKUP($B34,'Cr2 - Reference (HIDE)'!$A$10:$E$26,5,FALSE())</f>
        <v>0</v>
      </c>
      <c r="F34" s="189" t="n">
        <f aca="false">VLOOKUP(G34,'Cr2 - Reference (HIDE)'!$A$60:$H$64,6,FALSE())</f>
        <v>0</v>
      </c>
      <c r="G34" s="190" t="s">
        <v>209</v>
      </c>
      <c r="H34" s="191" t="str">
        <f aca="false">IF(G34=$B$14,$D$14,IF(G34=$B$15,$D$15,IF(G34=$B$17,$D$17,IF(G34=$B$16,$D$16,IF(G34="None","0")))))</f>
        <v>0</v>
      </c>
      <c r="I34" s="192" t="n">
        <f aca="false">($C34*($D34*($F34/60)))*$H34</f>
        <v>0</v>
      </c>
      <c r="J34" s="192" t="n">
        <f aca="false">($C34*($E34*($F34/60)))*$H34</f>
        <v>0</v>
      </c>
    </row>
    <row r="35" customFormat="false" ht="31.5" hidden="false" customHeight="true" outlineLevel="0" collapsed="false">
      <c r="B35" s="188" t="s">
        <v>211</v>
      </c>
      <c r="C35" s="189" t="n">
        <f aca="false">VLOOKUP($G35,'Cr2 - Reference (HIDE)'!$A$68:$H$72,6,FALSE())</f>
        <v>0</v>
      </c>
      <c r="D35" s="189" t="n">
        <f aca="false">VLOOKUP($B35,'Cr2 - Reference (HIDE)'!$A$10:$E$27,3,FALSE())</f>
        <v>0</v>
      </c>
      <c r="E35" s="189" t="n">
        <f aca="false">VLOOKUP($B35,'Cr2 - Reference (HIDE)'!$A$10:$E$26,5,FALSE())</f>
        <v>0</v>
      </c>
      <c r="F35" s="189" t="n">
        <f aca="false">VLOOKUP(G35,'Cr2 - Reference (HIDE)'!$A$60:$H$64,6,FALSE())</f>
        <v>0</v>
      </c>
      <c r="G35" s="190" t="s">
        <v>209</v>
      </c>
      <c r="H35" s="191" t="str">
        <f aca="false">IF(G35=$B$14,$D$14,IF(G35=$B$15,$D$15,IF(G35=$B$17,$D$17,IF(G35=$B$16,$D$16,IF(G35="None","0")))))</f>
        <v>0</v>
      </c>
      <c r="I35" s="192" t="n">
        <f aca="false">($C35*($D35*($F35/60)))*$H35</f>
        <v>0</v>
      </c>
      <c r="J35" s="192" t="n">
        <f aca="false">($C35*($E35*($F35/60)))*$H35</f>
        <v>0</v>
      </c>
    </row>
    <row r="36" customFormat="false" ht="31.5" hidden="false" customHeight="true" outlineLevel="0" collapsed="false">
      <c r="B36" s="188" t="s">
        <v>210</v>
      </c>
      <c r="C36" s="189" t="n">
        <f aca="false">VLOOKUP($G36,'Cr2 - Reference (HIDE)'!$A$68:$H$72,6,FALSE())</f>
        <v>0</v>
      </c>
      <c r="D36" s="193"/>
      <c r="E36" s="189" t="n">
        <v>2.5</v>
      </c>
      <c r="F36" s="193"/>
      <c r="G36" s="190" t="s">
        <v>209</v>
      </c>
      <c r="H36" s="191" t="str">
        <f aca="false">IF(G36=$B$14,$D$14,IF(G36=$B$15,$D$15,IF(G36=$B$17,$D$17,IF(G36=$B$16,$D$16,IF(G36="None","0")))))</f>
        <v>0</v>
      </c>
      <c r="I36" s="192" t="n">
        <f aca="false">($C36*($D36*($F36/60)))*$H36</f>
        <v>0</v>
      </c>
      <c r="J36" s="192" t="n">
        <f aca="false">($C36*($E36*($F36/60)))*$H36</f>
        <v>0</v>
      </c>
    </row>
    <row r="37" customFormat="false" ht="31.5" hidden="false" customHeight="true" outlineLevel="0" collapsed="false">
      <c r="B37" s="188" t="s">
        <v>210</v>
      </c>
      <c r="C37" s="189" t="n">
        <f aca="false">VLOOKUP($G37,'Cr2 - Reference (HIDE)'!$A$68:$H$72,6,FALSE())</f>
        <v>0</v>
      </c>
      <c r="D37" s="193"/>
      <c r="E37" s="189" t="n">
        <v>2.5</v>
      </c>
      <c r="F37" s="193"/>
      <c r="G37" s="190" t="s">
        <v>209</v>
      </c>
      <c r="H37" s="191" t="str">
        <f aca="false">IF(G37=$B$14,$D$14,IF(G37=$B$15,$D$15,IF(G37=$B$17,$D$17,IF(G37=$B$16,$D$16,IF(G37="None","0")))))</f>
        <v>0</v>
      </c>
      <c r="I37" s="192" t="n">
        <f aca="false">($C37*($D37*($F37/60)))*$H37</f>
        <v>0</v>
      </c>
      <c r="J37" s="192" t="n">
        <f aca="false">($C37*($E37*($F37/60)))*$H37</f>
        <v>0</v>
      </c>
    </row>
    <row r="38" customFormat="false" ht="18.75" hidden="false" customHeight="true" outlineLevel="0" collapsed="false">
      <c r="B38" s="194" t="s">
        <v>212</v>
      </c>
      <c r="C38" s="195"/>
      <c r="D38" s="195"/>
      <c r="E38" s="195"/>
      <c r="F38" s="196"/>
      <c r="G38" s="197"/>
      <c r="H38" s="196"/>
      <c r="I38" s="198"/>
      <c r="J38" s="199"/>
    </row>
    <row r="39" customFormat="false" ht="31.5" hidden="false" customHeight="true" outlineLevel="0" collapsed="false">
      <c r="B39" s="188" t="s">
        <v>144</v>
      </c>
      <c r="C39" s="189" t="n">
        <f aca="false">VLOOKUP($G39,'Cr2 - Reference (HIDE)'!$A$68:$H$72,7,FALSE())</f>
        <v>1</v>
      </c>
      <c r="D39" s="189" t="n">
        <f aca="false">VLOOKUP($B39,'Cr2 - Reference (HIDE)'!$A$10:$E$27,3,FALSE())</f>
        <v>2.5</v>
      </c>
      <c r="E39" s="189" t="n">
        <f aca="false">VLOOKUP($B39,'Cr2 - Reference (HIDE)'!$A$10:$E$26,5,FALSE())</f>
        <v>2.5</v>
      </c>
      <c r="F39" s="189" t="n">
        <f aca="false">VLOOKUP(G39,'Cr2 - Reference (HIDE)'!$A$60:$H$64,7,FALSE())</f>
        <v>15</v>
      </c>
      <c r="G39" s="190" t="s">
        <v>187</v>
      </c>
      <c r="H39" s="191" t="n">
        <f aca="false">IF(G39=$B$14,$D$14,IF(G39=$B$15,$D$15,IF(G39=$B$17,$D$17,IF(G39=$B$16,$D$16,IF(G39="None","0")))))</f>
        <v>1</v>
      </c>
      <c r="I39" s="192" t="n">
        <f aca="false">($C39*($D39*($F39/60)))*$H39</f>
        <v>0.625</v>
      </c>
      <c r="J39" s="192" t="n">
        <f aca="false">($C39*($E39*($F39/60)))*$H39</f>
        <v>0.625</v>
      </c>
    </row>
    <row r="40" customFormat="false" ht="31.5" hidden="false" customHeight="true" outlineLevel="0" collapsed="false">
      <c r="B40" s="188" t="s">
        <v>213</v>
      </c>
      <c r="C40" s="189" t="n">
        <f aca="false">VLOOKUP($G40,'Cr2 - Reference (HIDE)'!$A$68:$H$72,7,FALSE())</f>
        <v>0</v>
      </c>
      <c r="D40" s="189" t="n">
        <f aca="false">VLOOKUP($B40,'Cr2 - Reference (HIDE)'!$A$10:$E$27,3,FALSE())</f>
        <v>0</v>
      </c>
      <c r="E40" s="189" t="n">
        <f aca="false">VLOOKUP($B40,'Cr2 - Reference (HIDE)'!$A$10:$E$26,5,FALSE())</f>
        <v>0</v>
      </c>
      <c r="F40" s="189" t="n">
        <f aca="false">VLOOKUP(G40,'Cr2 - Reference (HIDE)'!$A$60:$H$64,7,FALSE())</f>
        <v>0</v>
      </c>
      <c r="G40" s="190" t="s">
        <v>209</v>
      </c>
      <c r="H40" s="191" t="str">
        <f aca="false">IF(G40=$B$14,$D$14,IF(G40=$B$15,$D$15,IF(G40=$B$17,$D$17,IF(G40=$B$16,$D$16,IF(G40="None","0")))))</f>
        <v>0</v>
      </c>
      <c r="I40" s="192" t="n">
        <f aca="false">($C40*($D40*($F40/60)))*$H40</f>
        <v>0</v>
      </c>
      <c r="J40" s="192" t="n">
        <f aca="false">($C40*($E40*($F40/60)))*$H40</f>
        <v>0</v>
      </c>
    </row>
    <row r="41" customFormat="false" ht="31.5" hidden="false" customHeight="true" outlineLevel="0" collapsed="false">
      <c r="B41" s="188" t="s">
        <v>213</v>
      </c>
      <c r="C41" s="189" t="n">
        <f aca="false">VLOOKUP($G41,'Cr2 - Reference (HIDE)'!$A$68:$H$72,7,FALSE())</f>
        <v>0</v>
      </c>
      <c r="D41" s="189" t="n">
        <f aca="false">VLOOKUP($B41,'Cr2 - Reference (HIDE)'!$A$10:$E$27,3,FALSE())</f>
        <v>0</v>
      </c>
      <c r="E41" s="189" t="n">
        <f aca="false">VLOOKUP($B41,'Cr2 - Reference (HIDE)'!$A$10:$E$26,5,FALSE())</f>
        <v>0</v>
      </c>
      <c r="F41" s="189" t="n">
        <f aca="false">VLOOKUP(G41,'Cr2 - Reference (HIDE)'!$A$60:$H$64,7,FALSE())</f>
        <v>0</v>
      </c>
      <c r="G41" s="190" t="s">
        <v>209</v>
      </c>
      <c r="H41" s="191" t="str">
        <f aca="false">IF(G41=$B$14,$D$14,IF(G41=$B$15,$D$15,IF(G41=$B$17,$D$17,IF(G41=$B$16,$D$16,IF(G41="None","0")))))</f>
        <v>0</v>
      </c>
      <c r="I41" s="192" t="n">
        <f aca="false">($C41*($D41*($F41/60)))*$H41</f>
        <v>0</v>
      </c>
      <c r="J41" s="192" t="n">
        <f aca="false">($C41*($E41*($F41/60)))*$H41</f>
        <v>0</v>
      </c>
    </row>
    <row r="42" customFormat="false" ht="31.5" hidden="false" customHeight="true" outlineLevel="0" collapsed="false">
      <c r="B42" s="188" t="s">
        <v>210</v>
      </c>
      <c r="C42" s="189" t="n">
        <f aca="false">VLOOKUP($G42,'Cr2 - Reference (HIDE)'!$A$68:$H$72,7,FALSE())</f>
        <v>0</v>
      </c>
      <c r="D42" s="193"/>
      <c r="E42" s="189" t="n">
        <v>2.5</v>
      </c>
      <c r="F42" s="193"/>
      <c r="G42" s="190" t="s">
        <v>209</v>
      </c>
      <c r="H42" s="191" t="str">
        <f aca="false">IF(G42=$B$14,$D$14,IF(G42=$B$15,$D$15,IF(G42=$B$17,$D$17,IF(G42=$B$16,$D$16,IF(G42="None","0")))))</f>
        <v>0</v>
      </c>
      <c r="I42" s="192" t="n">
        <f aca="false">($C42*($D42*($F42/60)))*$H42</f>
        <v>0</v>
      </c>
      <c r="J42" s="192" t="n">
        <f aca="false">($C42*($E42*($F42/60)))*$H42</f>
        <v>0</v>
      </c>
    </row>
    <row r="43" customFormat="false" ht="31.5" hidden="false" customHeight="true" outlineLevel="0" collapsed="false">
      <c r="B43" s="188" t="s">
        <v>210</v>
      </c>
      <c r="C43" s="189" t="n">
        <f aca="false">VLOOKUP($G43,'Cr2 - Reference (HIDE)'!$A$68:$H$72,7,FALSE())</f>
        <v>0</v>
      </c>
      <c r="D43" s="193"/>
      <c r="E43" s="189" t="n">
        <v>2.5</v>
      </c>
      <c r="F43" s="193"/>
      <c r="G43" s="190" t="s">
        <v>209</v>
      </c>
      <c r="H43" s="191" t="str">
        <f aca="false">IF(G43=$B$14,$D$14,IF(G43=$B$15,$D$15,IF(G43=$B$17,$D$17,IF(G43=$B$16,$D$16,IF(G43="None","0")))))</f>
        <v>0</v>
      </c>
      <c r="I43" s="192" t="n">
        <f aca="false">($C43*($D43*($F43/60)))*$H43</f>
        <v>0</v>
      </c>
      <c r="J43" s="192" t="n">
        <f aca="false">($C43*($E43*($F43/60)))*$H43</f>
        <v>0</v>
      </c>
    </row>
    <row r="44" customFormat="false" ht="18.75" hidden="false" customHeight="true" outlineLevel="0" collapsed="false">
      <c r="B44" s="194" t="s">
        <v>148</v>
      </c>
      <c r="C44" s="195"/>
      <c r="D44" s="195"/>
      <c r="E44" s="195"/>
      <c r="F44" s="195"/>
      <c r="G44" s="197"/>
      <c r="H44" s="196"/>
      <c r="I44" s="200"/>
      <c r="J44" s="201"/>
    </row>
    <row r="45" customFormat="false" ht="31.5" hidden="false" customHeight="true" outlineLevel="0" collapsed="false">
      <c r="B45" s="188" t="s">
        <v>148</v>
      </c>
      <c r="C45" s="189" t="n">
        <f aca="false">VLOOKUP($G45,'Cr2 - Reference (HIDE)'!$A$68:$H$72,8,FALSE())</f>
        <v>0.1</v>
      </c>
      <c r="D45" s="189" t="n">
        <f aca="false">VLOOKUP($B45,'Cr2 - Reference (HIDE)'!$A$11:$E$27,3,FALSE())</f>
        <v>2.5</v>
      </c>
      <c r="E45" s="189" t="n">
        <f aca="false">VLOOKUP($B45,'Cr2 - Reference (HIDE)'!$A$11:$E$27,5,FALSE())</f>
        <v>2.5</v>
      </c>
      <c r="F45" s="189" t="n">
        <f aca="false">VLOOKUP(G45,'Cr2 - Reference (HIDE)'!$A$60:$H$64,8,FALSE())</f>
        <v>15</v>
      </c>
      <c r="G45" s="190" t="s">
        <v>187</v>
      </c>
      <c r="H45" s="191" t="n">
        <f aca="false">IF(G45=$B$14,$D$14,IF(G45=$B$15,$D$15,IF(G45=$B$17,$D$17,IF(G45=$B$16,$D$16,IF(G45="None","0")))))</f>
        <v>1</v>
      </c>
      <c r="I45" s="192" t="n">
        <f aca="false">($C45*($D45*($F45/60)))*$H45</f>
        <v>0.0625</v>
      </c>
      <c r="J45" s="192" t="n">
        <f aca="false">($C45*($E45*($F45/60)))*$H45</f>
        <v>0.0625</v>
      </c>
    </row>
    <row r="46" customFormat="false" ht="31.5" hidden="false" customHeight="true" outlineLevel="0" collapsed="false">
      <c r="B46" s="188" t="s">
        <v>214</v>
      </c>
      <c r="C46" s="189" t="n">
        <f aca="false">VLOOKUP($G46,'Cr2 - Reference (HIDE)'!$A$68:$H$72,8,FALSE())</f>
        <v>0</v>
      </c>
      <c r="D46" s="189" t="n">
        <f aca="false">VLOOKUP($B46,'Cr2 - Reference (HIDE)'!$A$11:$E$27,3,FALSE())</f>
        <v>0</v>
      </c>
      <c r="E46" s="189" t="n">
        <f aca="false">VLOOKUP($B46,'Cr2 - Reference (HIDE)'!$A$11:$E$27,5,FALSE())</f>
        <v>0</v>
      </c>
      <c r="F46" s="189" t="n">
        <f aca="false">VLOOKUP(G46,'Cr2 - Reference (HIDE)'!$A$60:$H$64,8,FALSE())</f>
        <v>0</v>
      </c>
      <c r="G46" s="190" t="s">
        <v>209</v>
      </c>
      <c r="H46" s="191" t="str">
        <f aca="false">IF(G46=$B$14,$D$14,IF(G46=$B$15,$D$15,IF(G46=$B$17,$D$17,IF(G46=$B$16,$D$16,IF(G46="None","0")))))</f>
        <v>0</v>
      </c>
      <c r="I46" s="192" t="n">
        <f aca="false">($C46*($D46*($F46/60)))*$H46</f>
        <v>0</v>
      </c>
      <c r="J46" s="192" t="n">
        <f aca="false">($C46*($E46*($F46/60)))*$H46</f>
        <v>0</v>
      </c>
    </row>
    <row r="47" customFormat="false" ht="31.5" hidden="false" customHeight="true" outlineLevel="0" collapsed="false">
      <c r="B47" s="188" t="s">
        <v>214</v>
      </c>
      <c r="C47" s="189" t="n">
        <f aca="false">VLOOKUP($G47,'Cr2 - Reference (HIDE)'!$A$68:$H$72,8,FALSE())</f>
        <v>0</v>
      </c>
      <c r="D47" s="189" t="n">
        <f aca="false">VLOOKUP($B47,'Cr2 - Reference (HIDE)'!$A$11:$E$27,3,FALSE())</f>
        <v>0</v>
      </c>
      <c r="E47" s="189" t="n">
        <f aca="false">VLOOKUP($B47,'Cr2 - Reference (HIDE)'!$A$11:$E$27,5,FALSE())</f>
        <v>0</v>
      </c>
      <c r="F47" s="189" t="n">
        <f aca="false">VLOOKUP(G47,'Cr2 - Reference (HIDE)'!$A$60:$H$64,8,FALSE())</f>
        <v>0</v>
      </c>
      <c r="G47" s="190" t="s">
        <v>209</v>
      </c>
      <c r="H47" s="191" t="str">
        <f aca="false">IF(G47=$B$14,$D$14,IF(G47=$B$15,$D$15,IF(G47=$B$17,$D$17,IF(G47=$B$16,$D$16,IF(G47="None","0")))))</f>
        <v>0</v>
      </c>
      <c r="I47" s="192" t="n">
        <f aca="false">($C47*($D47*($F47/60)))*$H47</f>
        <v>0</v>
      </c>
      <c r="J47" s="192" t="n">
        <f aca="false">($C47*($E47*($F47/60)))*$H47</f>
        <v>0</v>
      </c>
    </row>
    <row r="48" customFormat="false" ht="31.5" hidden="false" customHeight="true" outlineLevel="0" collapsed="false">
      <c r="B48" s="188" t="s">
        <v>210</v>
      </c>
      <c r="C48" s="189" t="n">
        <f aca="false">VLOOKUP($G48,'Cr2 - Reference (HIDE)'!$A$68:$H$72,8,FALSE())</f>
        <v>0</v>
      </c>
      <c r="D48" s="193"/>
      <c r="E48" s="189" t="n">
        <v>2.5</v>
      </c>
      <c r="F48" s="193"/>
      <c r="G48" s="190" t="s">
        <v>209</v>
      </c>
      <c r="H48" s="191" t="str">
        <f aca="false">IF(G48=$B$14,$D$14,IF(G48=$B$15,$D$15,IF(G48=$B$17,$D$17,IF(G48=$B$16,$D$16,IF(G48="None","0")))))</f>
        <v>0</v>
      </c>
      <c r="I48" s="192" t="n">
        <f aca="false">($C48*($D48*($F48/60)))*$H48</f>
        <v>0</v>
      </c>
      <c r="J48" s="192" t="n">
        <f aca="false">($C48*($E48*($F48/60)))*$H48</f>
        <v>0</v>
      </c>
    </row>
    <row r="49" customFormat="false" ht="31.5" hidden="false" customHeight="true" outlineLevel="0" collapsed="false">
      <c r="B49" s="188" t="s">
        <v>210</v>
      </c>
      <c r="C49" s="189" t="n">
        <f aca="false">VLOOKUP($G49,'Cr2 - Reference (HIDE)'!$A$68:$H$72,8,FALSE())</f>
        <v>0</v>
      </c>
      <c r="D49" s="193"/>
      <c r="E49" s="189" t="n">
        <v>2.5</v>
      </c>
      <c r="F49" s="193"/>
      <c r="G49" s="190" t="s">
        <v>209</v>
      </c>
      <c r="H49" s="191" t="str">
        <f aca="false">IF(G49=$B$14,$D$14,IF(G49=$B$15,$D$15,IF(G49=$B$17,$D$17,IF(G49=$B$16,$D$16,IF(G49="None","0")))))</f>
        <v>0</v>
      </c>
      <c r="I49" s="192" t="n">
        <f aca="false">($C49*($D49*($F49/60)))*$H49</f>
        <v>0</v>
      </c>
      <c r="J49" s="192" t="n">
        <f aca="false">($C49*($E49*($F49/60)))*$H49</f>
        <v>0</v>
      </c>
    </row>
    <row r="50" customFormat="false" ht="15" hidden="false" customHeight="false" outlineLevel="0" collapsed="false">
      <c r="B50" s="38"/>
      <c r="C50" s="202"/>
      <c r="D50" s="202"/>
      <c r="E50" s="202"/>
      <c r="F50" s="202"/>
      <c r="G50" s="37"/>
      <c r="H50" s="203"/>
      <c r="I50" s="204"/>
      <c r="J50" s="204"/>
    </row>
    <row r="51" customFormat="false" ht="18.75" hidden="false" customHeight="true" outlineLevel="0" collapsed="false">
      <c r="B51" s="183"/>
      <c r="C51" s="4"/>
      <c r="D51" s="184" t="s">
        <v>215</v>
      </c>
      <c r="E51" s="184"/>
      <c r="F51" s="4"/>
      <c r="G51" s="4"/>
      <c r="H51" s="4"/>
      <c r="I51" s="184" t="s">
        <v>216</v>
      </c>
      <c r="J51" s="184"/>
    </row>
    <row r="52" customFormat="false" ht="18.75" hidden="false" customHeight="true" outlineLevel="0" collapsed="false">
      <c r="B52" s="185" t="s">
        <v>217</v>
      </c>
      <c r="C52" s="86" t="s">
        <v>201</v>
      </c>
      <c r="D52" s="186" t="s">
        <v>202</v>
      </c>
      <c r="E52" s="186" t="s">
        <v>203</v>
      </c>
      <c r="F52" s="86" t="s">
        <v>218</v>
      </c>
      <c r="G52" s="86" t="s">
        <v>205</v>
      </c>
      <c r="H52" s="86" t="s">
        <v>206</v>
      </c>
      <c r="I52" s="186" t="s">
        <v>202</v>
      </c>
      <c r="J52" s="186" t="s">
        <v>203</v>
      </c>
    </row>
    <row r="53" customFormat="false" ht="18.75" hidden="false" customHeight="true" outlineLevel="0" collapsed="false">
      <c r="B53" s="187" t="s">
        <v>219</v>
      </c>
      <c r="C53" s="86"/>
      <c r="D53" s="186"/>
      <c r="E53" s="186"/>
      <c r="F53" s="86"/>
      <c r="G53" s="86"/>
      <c r="H53" s="86"/>
      <c r="I53" s="186"/>
      <c r="J53" s="186"/>
    </row>
    <row r="54" customFormat="false" ht="31.5" hidden="false" customHeight="true" outlineLevel="0" collapsed="false">
      <c r="B54" s="188" t="s">
        <v>220</v>
      </c>
      <c r="C54" s="189" t="n">
        <f aca="false">VLOOKUP($G54,'Cr2 - Reference (HIDE)'!$A$68:$D$72,2,FALSE())</f>
        <v>3</v>
      </c>
      <c r="D54" s="189" t="n">
        <f aca="false">VLOOKUP($B54,'Cr2 - Reference (HIDE)'!$A$30:$E$47,3,FALSE())</f>
        <v>1.6</v>
      </c>
      <c r="E54" s="189" t="n">
        <f aca="false">VLOOKUP($B54,'Cr2 - Reference (HIDE)'!$A$30:$E$47,5,FALSE())</f>
        <v>1.6</v>
      </c>
      <c r="F54" s="189" t="n">
        <f aca="false">VLOOKUP(G54,'Cr2 - Reference (HIDE)'!$A$60:$H$64,2,FALSE())</f>
        <v>1</v>
      </c>
      <c r="G54" s="190" t="s">
        <v>187</v>
      </c>
      <c r="H54" s="191" t="n">
        <f aca="false">IF(G54=$B$14,$D$14,IF(G54=$B$15,$D$15,IF(G54=$B$17,$D$17,IF(G54=$B$16,$D$16,IF(G54="None","0")))))*$D$19</f>
        <v>0.5</v>
      </c>
      <c r="I54" s="192" t="n">
        <f aca="false">(C54*(D54*F54))*H54</f>
        <v>2.4</v>
      </c>
      <c r="J54" s="192" t="n">
        <f aca="false">($C54*($E54*$F54))*$H54</f>
        <v>2.4</v>
      </c>
    </row>
    <row r="55" customFormat="false" ht="31.5" hidden="false" customHeight="true" outlineLevel="0" collapsed="false">
      <c r="B55" s="188" t="s">
        <v>221</v>
      </c>
      <c r="C55" s="189" t="n">
        <f aca="false">VLOOKUP($G55,'Cr2 - Reference (HIDE)'!$A$68:$D$72,2,FALSE())</f>
        <v>0</v>
      </c>
      <c r="D55" s="189" t="n">
        <f aca="false">VLOOKUP($B55,'Cr2 - Reference (HIDE)'!$A$30:$E$47,3,FALSE())</f>
        <v>0</v>
      </c>
      <c r="E55" s="189" t="n">
        <f aca="false">VLOOKUP($B55,'Cr2 - Reference (HIDE)'!$A$30:$E$47,5,FALSE())</f>
        <v>0</v>
      </c>
      <c r="F55" s="189" t="n">
        <f aca="false">VLOOKUP(G55,'Cr2 - Reference (HIDE)'!$A$60:$H$64,2,FALSE())</f>
        <v>0</v>
      </c>
      <c r="G55" s="190" t="s">
        <v>209</v>
      </c>
      <c r="H55" s="191" t="n">
        <f aca="false">IF(G55=$B$14,$D$14,IF(G55=$B$15,$D$15,IF(G55=$B$17,$D$17,IF(G55=$B$16,$D$16,IF(G55="None","0")))))*$D$19</f>
        <v>0</v>
      </c>
      <c r="I55" s="192" t="n">
        <f aca="false">(C55*(D55*F55))*H55</f>
        <v>0</v>
      </c>
      <c r="J55" s="192" t="n">
        <f aca="false">($C55*($E55*$F55))*$H55</f>
        <v>0</v>
      </c>
    </row>
    <row r="56" customFormat="false" ht="31.5" hidden="false" customHeight="true" outlineLevel="0" collapsed="false">
      <c r="B56" s="188" t="s">
        <v>221</v>
      </c>
      <c r="C56" s="189" t="n">
        <f aca="false">VLOOKUP($G56,'Cr2 - Reference (HIDE)'!$A$68:$D$72,2,FALSE())</f>
        <v>0</v>
      </c>
      <c r="D56" s="189" t="n">
        <f aca="false">VLOOKUP($B56,'Cr2 - Reference (HIDE)'!$A$30:$E$47,3,FALSE())</f>
        <v>0</v>
      </c>
      <c r="E56" s="189" t="n">
        <f aca="false">VLOOKUP($B56,'Cr2 - Reference (HIDE)'!$A$30:$E$47,5,FALSE())</f>
        <v>0</v>
      </c>
      <c r="F56" s="189" t="n">
        <f aca="false">VLOOKUP(G56,'Cr2 - Reference (HIDE)'!$A$60:$H$64,2,FALSE())</f>
        <v>0</v>
      </c>
      <c r="G56" s="190" t="s">
        <v>209</v>
      </c>
      <c r="H56" s="191" t="n">
        <f aca="false">IF(G56=$B$14,$D$14,IF(G56=$B$15,$D$15,IF(G56=$B$17,$D$17,IF(G56=$B$16,$D$16,IF(G56="None","0")))))*$D$19</f>
        <v>0</v>
      </c>
      <c r="I56" s="192" t="n">
        <f aca="false">(C56*(D56*F56))*H56</f>
        <v>0</v>
      </c>
      <c r="J56" s="192" t="n">
        <f aca="false">($C56*($E56*$F56))*$H56</f>
        <v>0</v>
      </c>
    </row>
    <row r="57" customFormat="false" ht="31.5" hidden="false" customHeight="true" outlineLevel="0" collapsed="false">
      <c r="B57" s="188" t="s">
        <v>210</v>
      </c>
      <c r="C57" s="189" t="n">
        <f aca="false">VLOOKUP($G57,'Cr2 - Reference (HIDE)'!$A$68:$D$72,2,FALSE())</f>
        <v>0</v>
      </c>
      <c r="D57" s="193"/>
      <c r="E57" s="189" t="n">
        <v>2.5</v>
      </c>
      <c r="F57" s="193"/>
      <c r="G57" s="190" t="s">
        <v>209</v>
      </c>
      <c r="H57" s="191" t="n">
        <f aca="false">IF(G57=$B$14,$D$14,IF(G57=$B$15,$D$15,IF(G57=$B$17,$D$17,IF(G57=$B$16,$D$16,IF(G57="None","0")))))*$D$19</f>
        <v>0</v>
      </c>
      <c r="I57" s="192" t="n">
        <f aca="false">(C57*(D57*F57))*H57</f>
        <v>0</v>
      </c>
      <c r="J57" s="192" t="n">
        <f aca="false">($C57*($E57*$F57))*$H57</f>
        <v>0</v>
      </c>
    </row>
    <row r="58" customFormat="false" ht="31.5" hidden="false" customHeight="true" outlineLevel="0" collapsed="false">
      <c r="B58" s="188" t="s">
        <v>210</v>
      </c>
      <c r="C58" s="189" t="n">
        <f aca="false">VLOOKUP($G58,'Cr2 - Reference (HIDE)'!$A$68:$D$72,2,FALSE())</f>
        <v>0</v>
      </c>
      <c r="D58" s="193"/>
      <c r="E58" s="189" t="n">
        <v>2.5</v>
      </c>
      <c r="F58" s="193"/>
      <c r="G58" s="190" t="s">
        <v>209</v>
      </c>
      <c r="H58" s="191" t="n">
        <f aca="false">IF(G58=$B$14,$D$14,IF(G58=$B$15,$D$15,IF(G58=$B$17,$D$17,IF(G58=$B$16,$D$16,IF(G58="None","0")))))*$D$19</f>
        <v>0</v>
      </c>
      <c r="I58" s="192" t="n">
        <f aca="false">(C58*(D58*F58))*H58</f>
        <v>0</v>
      </c>
      <c r="J58" s="192" t="n">
        <f aca="false">($C58*($E58*$F58))*$H58</f>
        <v>0</v>
      </c>
    </row>
    <row r="59" customFormat="false" ht="18.75" hidden="false" customHeight="true" outlineLevel="0" collapsed="false">
      <c r="B59" s="194" t="s">
        <v>222</v>
      </c>
      <c r="C59" s="205"/>
      <c r="D59" s="205"/>
      <c r="E59" s="205"/>
      <c r="F59" s="206"/>
      <c r="G59" s="207"/>
      <c r="H59" s="206"/>
      <c r="I59" s="208"/>
      <c r="J59" s="209"/>
    </row>
    <row r="60" customFormat="false" ht="31.5" hidden="false" customHeight="true" outlineLevel="0" collapsed="false">
      <c r="B60" s="188" t="s">
        <v>223</v>
      </c>
      <c r="C60" s="189" t="n">
        <f aca="false">VLOOKUP($G60,'Cr2 - Reference (HIDE)'!$A$68:$D$72,3,FALSE())</f>
        <v>1</v>
      </c>
      <c r="D60" s="189" t="n">
        <f aca="false">VLOOKUP($B60,'Cr2 - Reference (HIDE)'!$A$30:$E$47,3,FALSE())</f>
        <v>1.6</v>
      </c>
      <c r="E60" s="189" t="n">
        <f aca="false">VLOOKUP($B60,'Cr2 - Reference (HIDE)'!$A$30:$E$47,5,FALSE())</f>
        <v>1.6</v>
      </c>
      <c r="F60" s="189" t="n">
        <f aca="false">VLOOKUP(G60,'Cr2 - Reference (HIDE)'!$A$60:$H$64,3,FALSE())</f>
        <v>1</v>
      </c>
      <c r="G60" s="190" t="s">
        <v>187</v>
      </c>
      <c r="H60" s="191" t="n">
        <f aca="false">IF(G60=$B$14,$D$14,IF(G60=$B$15,$D$15,IF(G60=$B$17,$D$17,IF(G60=$B$16,$D$16,IF(G60="None","0")))))*$D$20</f>
        <v>0.5</v>
      </c>
      <c r="I60" s="210" t="n">
        <f aca="false">(C60*(D60*F60))*H60</f>
        <v>0.8</v>
      </c>
      <c r="J60" s="210" t="n">
        <f aca="false">($C60*($E60*$F60))*$H60</f>
        <v>0.8</v>
      </c>
    </row>
    <row r="61" customFormat="false" ht="31.5" hidden="false" customHeight="true" outlineLevel="0" collapsed="false">
      <c r="B61" s="188" t="s">
        <v>224</v>
      </c>
      <c r="C61" s="189" t="n">
        <f aca="false">VLOOKUP($G61,'Cr2 - Reference (HIDE)'!$A$68:$D$72,3,FALSE())</f>
        <v>0</v>
      </c>
      <c r="D61" s="189" t="n">
        <f aca="false">VLOOKUP($B61,'Cr2 - Reference (HIDE)'!$A$30:$E$47,3,FALSE())</f>
        <v>0</v>
      </c>
      <c r="E61" s="189" t="n">
        <f aca="false">VLOOKUP($B61,'Cr2 - Reference (HIDE)'!$A$30:$E$47,5,FALSE())</f>
        <v>0</v>
      </c>
      <c r="F61" s="189" t="n">
        <f aca="false">VLOOKUP(G61,'Cr2 - Reference (HIDE)'!$A$60:$H$64,3,FALSE())</f>
        <v>0</v>
      </c>
      <c r="G61" s="190" t="s">
        <v>209</v>
      </c>
      <c r="H61" s="191" t="n">
        <f aca="false">IF(G61=$B$14,$D$14,IF(G61=$B$15,$D$15,IF(G61=$B$17,$D$17,IF(G61=$B$16,$D$16,IF(G61="None","0")))))*$D$20</f>
        <v>0</v>
      </c>
      <c r="I61" s="210" t="n">
        <f aca="false">(C61*(D61*F61))*H61</f>
        <v>0</v>
      </c>
      <c r="J61" s="210" t="n">
        <f aca="false">($C61*($E61*$F61))*$H61</f>
        <v>0</v>
      </c>
    </row>
    <row r="62" customFormat="false" ht="31.5" hidden="false" customHeight="true" outlineLevel="0" collapsed="false">
      <c r="B62" s="188" t="s">
        <v>224</v>
      </c>
      <c r="C62" s="189" t="n">
        <f aca="false">VLOOKUP($G62,'Cr2 - Reference (HIDE)'!$A$68:$D$72,3,FALSE())</f>
        <v>0</v>
      </c>
      <c r="D62" s="189" t="n">
        <f aca="false">VLOOKUP($B62,'Cr2 - Reference (HIDE)'!$A$30:$E$47,3,FALSE())</f>
        <v>0</v>
      </c>
      <c r="E62" s="189" t="n">
        <f aca="false">VLOOKUP($B62,'Cr2 - Reference (HIDE)'!$A$30:$E$47,5,FALSE())</f>
        <v>0</v>
      </c>
      <c r="F62" s="189" t="n">
        <f aca="false">VLOOKUP(G62,'Cr2 - Reference (HIDE)'!$A$60:$H$64,3,FALSE())</f>
        <v>0</v>
      </c>
      <c r="G62" s="190" t="s">
        <v>209</v>
      </c>
      <c r="H62" s="191" t="n">
        <f aca="false">IF(G62=$B$14,$D$14,IF(G62=$B$15,$D$15,IF(G62=$B$17,$D$17,IF(G62=$B$16,$D$16,IF(G62="None","0")))))*$D$20</f>
        <v>0</v>
      </c>
      <c r="I62" s="210" t="n">
        <f aca="false">(C62*(D62*F62))*H62</f>
        <v>0</v>
      </c>
      <c r="J62" s="210" t="n">
        <f aca="false">($C62*($E62*$F62))*$H62</f>
        <v>0</v>
      </c>
    </row>
    <row r="63" customFormat="false" ht="31.5" hidden="false" customHeight="true" outlineLevel="0" collapsed="false">
      <c r="B63" s="188" t="s">
        <v>210</v>
      </c>
      <c r="C63" s="189" t="n">
        <f aca="false">VLOOKUP($G63,'Cr2 - Reference (HIDE)'!$A$68:$D$72,3,FALSE())</f>
        <v>0</v>
      </c>
      <c r="D63" s="193"/>
      <c r="E63" s="189" t="n">
        <v>2.5</v>
      </c>
      <c r="F63" s="193"/>
      <c r="G63" s="190" t="s">
        <v>209</v>
      </c>
      <c r="H63" s="191" t="n">
        <f aca="false">IF(G63=$B$14,$D$14,IF(G63=$B$15,$D$15,IF(G63=$B$17,$D$17,IF(G63=$B$16,$D$16,IF(G63="None","0")))))*$D$20</f>
        <v>0</v>
      </c>
      <c r="I63" s="210" t="n">
        <f aca="false">(C63*(D63*F63))*H63</f>
        <v>0</v>
      </c>
      <c r="J63" s="210" t="n">
        <f aca="false">($C63*($E63*$F63))*$H63</f>
        <v>0</v>
      </c>
    </row>
    <row r="64" customFormat="false" ht="31.5" hidden="false" customHeight="true" outlineLevel="0" collapsed="false">
      <c r="B64" s="188" t="s">
        <v>210</v>
      </c>
      <c r="C64" s="189" t="n">
        <f aca="false">VLOOKUP($G64,'Cr2 - Reference (HIDE)'!$A$68:$D$72,3,FALSE())</f>
        <v>0</v>
      </c>
      <c r="D64" s="193"/>
      <c r="E64" s="189" t="n">
        <v>2.5</v>
      </c>
      <c r="F64" s="193"/>
      <c r="G64" s="190" t="s">
        <v>209</v>
      </c>
      <c r="H64" s="191" t="n">
        <f aca="false">IF(G64=$B$14,$D$14,IF(G64=$B$15,$D$15,IF(G64=$B$17,$D$17,IF(G64=$B$16,$D$16,IF(G64="None","0")))))*$D$20</f>
        <v>0</v>
      </c>
      <c r="I64" s="210" t="n">
        <f aca="false">(C64*(D64*F64))*H64</f>
        <v>0</v>
      </c>
      <c r="J64" s="210" t="n">
        <f aca="false">($C64*($E64*$F64))*$H64</f>
        <v>0</v>
      </c>
    </row>
    <row r="65" customFormat="false" ht="18.75" hidden="false" customHeight="true" outlineLevel="0" collapsed="false">
      <c r="B65" s="194" t="s">
        <v>181</v>
      </c>
      <c r="C65" s="211"/>
      <c r="D65" s="211"/>
      <c r="E65" s="211"/>
      <c r="F65" s="212"/>
      <c r="G65" s="213"/>
      <c r="H65" s="212"/>
      <c r="I65" s="214"/>
      <c r="J65" s="215"/>
    </row>
    <row r="66" customFormat="false" ht="31.5" hidden="false" customHeight="true" outlineLevel="0" collapsed="false">
      <c r="B66" s="188" t="s">
        <v>225</v>
      </c>
      <c r="C66" s="189" t="n">
        <f aca="false">VLOOKUP($G66,'Cr2 - Reference (HIDE)'!$A$68:$D$72,4,FALSE())</f>
        <v>2</v>
      </c>
      <c r="D66" s="189" t="n">
        <f aca="false">VLOOKUP($B66,'Cr2 - Reference (HIDE)'!$A$30:$E$47,3,FALSE())</f>
        <v>1</v>
      </c>
      <c r="E66" s="189" t="n">
        <f aca="false">VLOOKUP($B66,'Cr2 - Reference (HIDE)'!$A$30:$E$47,5,FALSE())</f>
        <v>1</v>
      </c>
      <c r="F66" s="189" t="n">
        <f aca="false">VLOOKUP(G66,'Cr2 - Reference (HIDE)'!$A$60:$H$64,4,FALSE())</f>
        <v>1</v>
      </c>
      <c r="G66" s="190" t="s">
        <v>187</v>
      </c>
      <c r="H66" s="191" t="n">
        <f aca="false">IF(G66=$B$14,$D$14,IF(G66=$B$15,$D$15,IF(G66=$B$17,$D$17,IF(G66=$B$16,$D$16,IF(G66="None","0")))))*$D$20</f>
        <v>0.5</v>
      </c>
      <c r="I66" s="210" t="n">
        <f aca="false">(C66*(D66*F66))*H66</f>
        <v>1</v>
      </c>
      <c r="J66" s="210" t="n">
        <f aca="false">($C66*($E66*$F66))*$H66</f>
        <v>1</v>
      </c>
    </row>
    <row r="67" customFormat="false" ht="31.5" hidden="false" customHeight="true" outlineLevel="0" collapsed="false">
      <c r="B67" s="188" t="s">
        <v>226</v>
      </c>
      <c r="C67" s="189" t="n">
        <f aca="false">VLOOKUP($G67,'Cr2 - Reference (HIDE)'!$A$68:$D$72,4,FALSE())</f>
        <v>0</v>
      </c>
      <c r="D67" s="189" t="n">
        <f aca="false">VLOOKUP($B67,'Cr2 - Reference (HIDE)'!$A$30:$E$47,3,FALSE())</f>
        <v>0</v>
      </c>
      <c r="E67" s="189" t="n">
        <f aca="false">VLOOKUP($B67,'Cr2 - Reference (HIDE)'!$A$30:$E$47,5,FALSE())</f>
        <v>0</v>
      </c>
      <c r="F67" s="189" t="n">
        <f aca="false">VLOOKUP(G67,'Cr2 - Reference (HIDE)'!$A$60:$H$64,4,FALSE())</f>
        <v>0</v>
      </c>
      <c r="G67" s="190" t="s">
        <v>209</v>
      </c>
      <c r="H67" s="191" t="n">
        <f aca="false">IF(G67=$B$14,$D$14,IF(G67=$B$15,$D$15,IF(G67=$B$17,$D$17,IF(G67=$B$16,$D$16,IF(G67="None","0")))))*$D$20</f>
        <v>0</v>
      </c>
      <c r="I67" s="210" t="n">
        <f aca="false">(C67*(D67*F67))*H67</f>
        <v>0</v>
      </c>
      <c r="J67" s="210" t="n">
        <f aca="false">($C67*($E67*$F67))*$H67</f>
        <v>0</v>
      </c>
    </row>
    <row r="68" customFormat="false" ht="31.5" hidden="false" customHeight="true" outlineLevel="0" collapsed="false">
      <c r="B68" s="188" t="s">
        <v>226</v>
      </c>
      <c r="C68" s="189" t="n">
        <f aca="false">VLOOKUP($G68,'Cr2 - Reference (HIDE)'!$A$68:$D$72,4,FALSE())</f>
        <v>0</v>
      </c>
      <c r="D68" s="189" t="n">
        <f aca="false">VLOOKUP($B68,'Cr2 - Reference (HIDE)'!$A$30:$E$47,3,FALSE())</f>
        <v>0</v>
      </c>
      <c r="E68" s="189" t="n">
        <f aca="false">VLOOKUP($B68,'Cr2 - Reference (HIDE)'!$A$30:$E$47,5,FALSE())</f>
        <v>0</v>
      </c>
      <c r="F68" s="189" t="n">
        <f aca="false">VLOOKUP(G68,'Cr2 - Reference (HIDE)'!$A$60:$H$64,4,FALSE())</f>
        <v>0</v>
      </c>
      <c r="G68" s="190" t="s">
        <v>209</v>
      </c>
      <c r="H68" s="191" t="n">
        <f aca="false">IF(G68=$B$14,$D$14,IF(G68=$B$15,$D$15,IF(G68=$B$17,$D$17,IF(G68=$B$16,$D$16,IF(G68="None","0")))))*$D$20</f>
        <v>0</v>
      </c>
      <c r="I68" s="210" t="n">
        <f aca="false">(C68*(D68*F68))*H68</f>
        <v>0</v>
      </c>
      <c r="J68" s="210" t="n">
        <f aca="false">($C68*($E68*$F68))*$H68</f>
        <v>0</v>
      </c>
    </row>
    <row r="69" customFormat="false" ht="31.5" hidden="false" customHeight="true" outlineLevel="0" collapsed="false">
      <c r="B69" s="188" t="s">
        <v>210</v>
      </c>
      <c r="C69" s="189" t="n">
        <f aca="false">VLOOKUP($G69,'Cr2 - Reference (HIDE)'!$A$68:$D$72,4,FALSE())</f>
        <v>0</v>
      </c>
      <c r="D69" s="193"/>
      <c r="E69" s="189" t="n">
        <v>2.5</v>
      </c>
      <c r="F69" s="193"/>
      <c r="G69" s="190" t="s">
        <v>209</v>
      </c>
      <c r="H69" s="191" t="n">
        <f aca="false">IF(G69=$B$14,$D$14,IF(G69=$B$15,$D$15,IF(G69=$B$17,$D$17,IF(G69=$B$16,$D$16,IF(G69="None","0")))))*$D$20</f>
        <v>0</v>
      </c>
      <c r="I69" s="210" t="n">
        <f aca="false">(C69*(D69*F69))*H69</f>
        <v>0</v>
      </c>
      <c r="J69" s="210" t="n">
        <f aca="false">($C69*($E69*$F69))*$H69</f>
        <v>0</v>
      </c>
    </row>
    <row r="70" customFormat="false" ht="31.5" hidden="false" customHeight="true" outlineLevel="0" collapsed="false">
      <c r="B70" s="188" t="s">
        <v>210</v>
      </c>
      <c r="C70" s="189" t="n">
        <f aca="false">VLOOKUP($G70,'Cr2 - Reference (HIDE)'!$A$68:$D$72,4,FALSE())</f>
        <v>0</v>
      </c>
      <c r="D70" s="193"/>
      <c r="E70" s="189" t="n">
        <v>2.5</v>
      </c>
      <c r="F70" s="193"/>
      <c r="G70" s="190" t="s">
        <v>209</v>
      </c>
      <c r="H70" s="191" t="n">
        <f aca="false">IF(G70=$B$14,$D$14,IF(G70=$B$15,$D$15,IF(G70=$B$17,$D$17,IF(G70=$B$16,$D$16,IF(G70="None","0")))))*$D$20</f>
        <v>0</v>
      </c>
      <c r="I70" s="210" t="n">
        <f aca="false">(C70*(D70*F70))*H70</f>
        <v>0</v>
      </c>
      <c r="J70" s="210" t="n">
        <f aca="false">($C70*($E70*$F70))*$H70</f>
        <v>0</v>
      </c>
    </row>
    <row r="71" customFormat="false" ht="7.5" hidden="false" customHeight="true" outlineLevel="0" collapsed="false">
      <c r="B71" s="4"/>
      <c r="C71" s="4"/>
      <c r="D71" s="4"/>
      <c r="E71" s="4"/>
      <c r="F71" s="4"/>
      <c r="G71" s="4"/>
      <c r="H71" s="4"/>
      <c r="I71" s="216"/>
      <c r="J71" s="216"/>
    </row>
    <row r="72" customFormat="false" ht="15" hidden="false" customHeight="false" outlineLevel="0" collapsed="false">
      <c r="B72" s="4"/>
      <c r="C72" s="4"/>
      <c r="D72" s="4"/>
      <c r="E72" s="4"/>
      <c r="F72" s="4"/>
      <c r="G72" s="4"/>
      <c r="H72" s="4"/>
      <c r="I72" s="217" t="s">
        <v>202</v>
      </c>
      <c r="J72" s="217" t="s">
        <v>203</v>
      </c>
    </row>
    <row r="73" customFormat="false" ht="16.5" hidden="false" customHeight="true" outlineLevel="0" collapsed="false">
      <c r="B73" s="4"/>
      <c r="C73" s="4"/>
      <c r="D73" s="4"/>
      <c r="E73" s="218" t="s">
        <v>227</v>
      </c>
      <c r="F73" s="168"/>
      <c r="G73" s="168"/>
      <c r="H73" s="219"/>
      <c r="I73" s="220" t="n">
        <f aca="false">SUM(I27:I49)+SUM(I54:I70)</f>
        <v>8.0125</v>
      </c>
      <c r="J73" s="220" t="n">
        <f aca="false">SUM(J27:J49)+SUM(J54:J70)</f>
        <v>8.0125</v>
      </c>
    </row>
    <row r="74" customFormat="false" ht="3.75" hidden="false" customHeight="true" outlineLevel="0" collapsed="false">
      <c r="B74" s="4"/>
      <c r="C74" s="4"/>
      <c r="D74" s="4"/>
      <c r="E74" s="221"/>
      <c r="F74" s="4"/>
      <c r="G74" s="4"/>
      <c r="H74" s="4"/>
      <c r="I74" s="216"/>
      <c r="J74" s="216"/>
    </row>
    <row r="75" customFormat="false" ht="16.5" hidden="false" customHeight="true" outlineLevel="0" collapsed="false">
      <c r="B75" s="4"/>
      <c r="C75" s="4"/>
      <c r="D75" s="4"/>
      <c r="E75" s="218" t="s">
        <v>228</v>
      </c>
      <c r="F75" s="222"/>
      <c r="G75" s="222"/>
      <c r="H75" s="223"/>
      <c r="I75" s="224" t="n">
        <f aca="false">D12</f>
        <v>250</v>
      </c>
      <c r="J75" s="224"/>
    </row>
    <row r="76" customFormat="false" ht="3.75" hidden="false" customHeight="true" outlineLevel="0" collapsed="false">
      <c r="B76" s="4"/>
      <c r="C76" s="4"/>
      <c r="D76" s="4"/>
      <c r="E76" s="127"/>
      <c r="F76" s="15"/>
      <c r="G76" s="15"/>
      <c r="H76" s="15"/>
      <c r="I76" s="183"/>
      <c r="J76" s="225"/>
    </row>
    <row r="77" customFormat="false" ht="16.5" hidden="false" customHeight="true" outlineLevel="0" collapsed="false">
      <c r="B77" s="4"/>
      <c r="C77" s="70"/>
      <c r="D77" s="4"/>
      <c r="E77" s="226" t="s">
        <v>229</v>
      </c>
      <c r="F77" s="222"/>
      <c r="G77" s="222"/>
      <c r="H77" s="223"/>
      <c r="I77" s="220" t="n">
        <f aca="false">I73*I75</f>
        <v>2003.125</v>
      </c>
      <c r="J77" s="220" t="n">
        <f aca="false">J73*I75</f>
        <v>2003.125</v>
      </c>
    </row>
    <row r="78" customFormat="false" ht="3.75" hidden="false" customHeight="true" outlineLevel="0" collapsed="false">
      <c r="B78" s="4"/>
      <c r="C78" s="70"/>
      <c r="D78" s="4"/>
      <c r="E78" s="127"/>
      <c r="F78" s="15"/>
      <c r="G78" s="15"/>
      <c r="H78" s="15"/>
      <c r="I78" s="183"/>
      <c r="J78" s="227"/>
    </row>
    <row r="79" customFormat="false" ht="16.5" hidden="false" customHeight="true" outlineLevel="0" collapsed="false">
      <c r="B79" s="4"/>
      <c r="C79" s="70"/>
      <c r="D79" s="4"/>
      <c r="E79" s="218" t="s">
        <v>230</v>
      </c>
      <c r="F79" s="222"/>
      <c r="G79" s="222"/>
      <c r="H79" s="223"/>
      <c r="I79" s="228" t="n">
        <f aca="false">J77-I77</f>
        <v>0</v>
      </c>
      <c r="J79" s="228"/>
    </row>
    <row r="80" customFormat="false" ht="3.75" hidden="false" customHeight="true" outlineLevel="0" collapsed="false">
      <c r="B80" s="4"/>
      <c r="C80" s="70"/>
      <c r="D80" s="4"/>
      <c r="E80" s="127"/>
      <c r="F80" s="15"/>
      <c r="G80" s="15"/>
      <c r="H80" s="15"/>
      <c r="I80" s="4"/>
      <c r="J80" s="227"/>
      <c r="N80" s="229"/>
    </row>
    <row r="81" customFormat="false" ht="16.5" hidden="false" customHeight="true" outlineLevel="0" collapsed="false">
      <c r="B81" s="4"/>
      <c r="C81" s="70"/>
      <c r="D81" s="4"/>
      <c r="E81" s="218" t="s">
        <v>231</v>
      </c>
      <c r="F81" s="222"/>
      <c r="G81" s="222"/>
      <c r="H81" s="223"/>
      <c r="I81" s="230" t="n">
        <v>1</v>
      </c>
      <c r="J81" s="230"/>
      <c r="N81" s="229"/>
    </row>
    <row r="82" customFormat="false" ht="3.75" hidden="false" customHeight="true" outlineLevel="0" collapsed="false">
      <c r="B82" s="4"/>
      <c r="C82" s="70"/>
      <c r="D82" s="4"/>
      <c r="E82" s="231"/>
      <c r="F82" s="232"/>
      <c r="G82" s="232"/>
      <c r="H82" s="232"/>
      <c r="I82" s="233"/>
      <c r="J82" s="233"/>
      <c r="N82" s="229"/>
    </row>
    <row r="83" customFormat="false" ht="16.5" hidden="false" customHeight="true" outlineLevel="0" collapsed="false">
      <c r="B83" s="4"/>
      <c r="C83" s="70"/>
      <c r="D83" s="4"/>
      <c r="E83" s="218" t="s">
        <v>232</v>
      </c>
      <c r="F83" s="222"/>
      <c r="G83" s="222"/>
      <c r="H83" s="223"/>
      <c r="I83" s="234" t="s">
        <v>233</v>
      </c>
      <c r="J83" s="234"/>
      <c r="L83" s="229" t="s">
        <v>233</v>
      </c>
      <c r="M83" s="229" t="n">
        <v>1</v>
      </c>
      <c r="N83" s="229"/>
    </row>
    <row r="84" customFormat="false" ht="3.75" hidden="false" customHeight="true" outlineLevel="0" collapsed="false">
      <c r="B84" s="4"/>
      <c r="C84" s="70"/>
      <c r="D84" s="4"/>
      <c r="E84" s="127"/>
      <c r="F84" s="15"/>
      <c r="G84" s="15"/>
      <c r="H84" s="15"/>
      <c r="I84" s="4"/>
      <c r="J84" s="227"/>
      <c r="L84" s="229" t="s">
        <v>234</v>
      </c>
      <c r="M84" s="229" t="n">
        <v>7.48</v>
      </c>
      <c r="N84" s="229"/>
    </row>
    <row r="85" customFormat="false" ht="16.5" hidden="false" customHeight="true" outlineLevel="0" collapsed="false">
      <c r="B85" s="4"/>
      <c r="C85" s="70"/>
      <c r="D85" s="4"/>
      <c r="E85" s="218" t="s">
        <v>235</v>
      </c>
      <c r="F85" s="222"/>
      <c r="G85" s="222"/>
      <c r="H85" s="223"/>
      <c r="I85" s="235" t="n">
        <f aca="false">(I79/VLOOKUP(I83,L83:M86,2,FALSE()))*I81</f>
        <v>0</v>
      </c>
      <c r="J85" s="235"/>
      <c r="L85" s="229" t="s">
        <v>236</v>
      </c>
      <c r="M85" s="229" t="n">
        <v>748</v>
      </c>
      <c r="N85" s="229"/>
    </row>
    <row r="86" customFormat="false" ht="15" hidden="false" customHeight="false" outlineLevel="0" collapsed="false">
      <c r="B86" s="4"/>
      <c r="C86" s="70"/>
      <c r="D86" s="4"/>
      <c r="E86" s="236" t="s">
        <v>237</v>
      </c>
      <c r="F86" s="15"/>
      <c r="G86" s="15"/>
      <c r="H86" s="15"/>
      <c r="I86" s="4"/>
      <c r="J86" s="227"/>
      <c r="L86" s="229" t="s">
        <v>238</v>
      </c>
      <c r="M86" s="229" t="n">
        <v>7480</v>
      </c>
      <c r="N86" s="229"/>
    </row>
    <row r="87" customFormat="false" ht="3.75" hidden="false" customHeight="true" outlineLevel="0" collapsed="false">
      <c r="B87" s="4"/>
      <c r="C87" s="70"/>
      <c r="D87" s="4"/>
      <c r="E87" s="15"/>
      <c r="F87" s="15"/>
      <c r="G87" s="15"/>
      <c r="H87" s="15"/>
      <c r="I87" s="183"/>
      <c r="J87" s="227"/>
      <c r="N87" s="229"/>
    </row>
    <row r="88" customFormat="false" ht="19.5" hidden="false" customHeight="true" outlineLevel="0" collapsed="false">
      <c r="B88" s="159"/>
      <c r="C88" s="4"/>
      <c r="D88" s="4"/>
      <c r="E88" s="237" t="s">
        <v>239</v>
      </c>
      <c r="F88" s="238"/>
      <c r="G88" s="238"/>
      <c r="H88" s="239"/>
      <c r="I88" s="240" t="n">
        <f aca="false">1-(I77/J77)</f>
        <v>0</v>
      </c>
      <c r="J88" s="240"/>
    </row>
    <row r="89" customFormat="false" ht="19.5" hidden="false" customHeight="true" outlineLevel="0" collapsed="false">
      <c r="B89" s="241"/>
      <c r="C89" s="242"/>
      <c r="D89" s="242"/>
      <c r="E89" s="243" t="s">
        <v>55</v>
      </c>
      <c r="F89" s="244"/>
      <c r="G89" s="245"/>
      <c r="H89" s="244"/>
      <c r="I89" s="246" t="n">
        <f aca="false">VLOOKUP(I88,'Pt Look Up_Hidden'!A2:D102,2,TRUE())</f>
        <v>0</v>
      </c>
      <c r="J89" s="246"/>
    </row>
    <row r="90" customFormat="false" ht="29.25" hidden="false" customHeight="true" outlineLevel="0" collapsed="false">
      <c r="B90" s="247" t="s">
        <v>240</v>
      </c>
      <c r="C90" s="247"/>
      <c r="D90" s="247"/>
      <c r="E90" s="247"/>
      <c r="F90" s="247"/>
      <c r="G90" s="247"/>
      <c r="H90" s="247"/>
      <c r="I90" s="247"/>
      <c r="J90" s="247"/>
    </row>
    <row r="91" s="43" customFormat="true" ht="30.75" hidden="false" customHeight="true" outlineLevel="0" collapsed="false">
      <c r="B91" s="100"/>
      <c r="C91" s="101" t="s">
        <v>107</v>
      </c>
      <c r="D91" s="87"/>
      <c r="E91" s="87"/>
      <c r="F91" s="87"/>
      <c r="G91" s="87"/>
      <c r="H91" s="4"/>
      <c r="I91" s="103"/>
      <c r="J91" s="103"/>
    </row>
    <row r="92" s="43" customFormat="true" ht="5.1" hidden="false" customHeight="true" outlineLevel="0" collapsed="false">
      <c r="B92" s="102"/>
      <c r="C92" s="101"/>
      <c r="D92" s="87"/>
      <c r="E92" s="4"/>
      <c r="F92" s="4"/>
      <c r="G92" s="4"/>
      <c r="H92" s="4"/>
      <c r="I92" s="103"/>
      <c r="J92" s="103"/>
    </row>
    <row r="93" s="43" customFormat="true" ht="30.75" hidden="false" customHeight="true" outlineLevel="0" collapsed="false">
      <c r="B93" s="105"/>
      <c r="C93" s="101" t="s">
        <v>108</v>
      </c>
      <c r="D93" s="248"/>
      <c r="E93" s="248"/>
      <c r="F93" s="248"/>
      <c r="G93" s="248"/>
      <c r="H93" s="4"/>
      <c r="I93" s="106"/>
      <c r="J93" s="106"/>
    </row>
    <row r="94" s="43" customFormat="true" ht="5.1" hidden="false" customHeight="true" outlineLevel="0" collapsed="false">
      <c r="B94" s="103"/>
      <c r="C94" s="101"/>
      <c r="D94" s="87"/>
      <c r="E94" s="4"/>
      <c r="F94" s="4"/>
      <c r="G94" s="4"/>
      <c r="H94" s="4"/>
      <c r="I94" s="106"/>
      <c r="J94" s="106"/>
    </row>
    <row r="95" s="43" customFormat="true" ht="30.75" hidden="false" customHeight="true" outlineLevel="0" collapsed="false">
      <c r="B95" s="105"/>
      <c r="C95" s="101" t="s">
        <v>109</v>
      </c>
      <c r="D95" s="248"/>
      <c r="E95" s="248"/>
      <c r="F95" s="248"/>
      <c r="G95" s="248"/>
      <c r="H95" s="4"/>
      <c r="I95" s="159"/>
      <c r="J95" s="159"/>
    </row>
    <row r="96" s="43" customFormat="true" ht="5.1" hidden="false" customHeight="true" outlineLevel="0" collapsed="false">
      <c r="B96" s="106"/>
      <c r="C96" s="101"/>
      <c r="D96" s="87"/>
      <c r="E96" s="4"/>
      <c r="F96" s="4"/>
      <c r="G96" s="4"/>
      <c r="H96" s="4"/>
      <c r="I96" s="4"/>
      <c r="J96" s="4"/>
    </row>
    <row r="97" s="43" customFormat="true" ht="30.75" hidden="false" customHeight="true" outlineLevel="0" collapsed="false">
      <c r="B97" s="129"/>
      <c r="C97" s="101" t="s">
        <v>110</v>
      </c>
      <c r="D97" s="4"/>
      <c r="E97" s="249"/>
      <c r="F97" s="249"/>
      <c r="G97" s="249"/>
      <c r="H97" s="4"/>
      <c r="I97" s="4"/>
      <c r="J97" s="4"/>
    </row>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c r="C101" s="52"/>
      <c r="D101" s="52"/>
      <c r="E101" s="52"/>
      <c r="F101" s="52"/>
      <c r="G101" s="52"/>
      <c r="H101" s="52"/>
      <c r="I101" s="52"/>
      <c r="J101" s="52"/>
    </row>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c r="F107" s="52"/>
      <c r="G107" s="52"/>
      <c r="I107" s="250"/>
      <c r="J107" s="250"/>
    </row>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c r="B111" s="52"/>
    </row>
    <row r="112" s="43" customFormat="true" ht="11.25" hidden="false" customHeight="true" outlineLevel="0" collapsed="false">
      <c r="C112" s="55"/>
    </row>
    <row r="113" s="43" customFormat="true" ht="12.75" hidden="false" customHeight="false" outlineLevel="0" collapsed="false">
      <c r="C113" s="55"/>
    </row>
    <row r="114" s="43" customFormat="true" ht="12.75" hidden="false" customHeight="false" outlineLevel="0" collapsed="false">
      <c r="C114" s="55"/>
    </row>
    <row r="115" s="43" customFormat="true" ht="12.75" hidden="false" customHeight="false" outlineLevel="0" collapsed="false">
      <c r="C115" s="55"/>
    </row>
    <row r="116" s="43" customFormat="true" ht="12.75" hidden="false" customHeight="false" outlineLevel="0" collapsed="false"/>
    <row r="117" s="43" customFormat="true" ht="12.75" hidden="false" customHeight="false" outlineLevel="0" collapsed="false">
      <c r="B117" s="52"/>
      <c r="C117" s="52"/>
      <c r="D117" s="52"/>
      <c r="E117" s="52"/>
    </row>
    <row r="118" s="43" customFormat="true" ht="12.75" hidden="false" customHeight="false" outlineLevel="0" collapsed="false">
      <c r="C118" s="55"/>
      <c r="D118" s="55"/>
      <c r="E118" s="55"/>
    </row>
    <row r="119" s="43" customFormat="true" ht="12.75" hidden="false" customHeight="false" outlineLevel="0" collapsed="false">
      <c r="C119" s="55"/>
      <c r="D119" s="55"/>
      <c r="E119" s="55"/>
    </row>
    <row r="120" s="43" customFormat="true" ht="12.75" hidden="false" customHeight="false" outlineLevel="0" collapsed="false">
      <c r="C120" s="55"/>
      <c r="D120" s="55"/>
      <c r="E120" s="55"/>
    </row>
    <row r="121" s="43" customFormat="true" ht="12.75" hidden="false" customHeight="false" outlineLevel="0" collapsed="false">
      <c r="C121" s="55"/>
      <c r="D121" s="55"/>
      <c r="E121" s="55"/>
    </row>
    <row r="122" s="43" customFormat="true" ht="12.75" hidden="false" customHeight="false" outlineLevel="0" collapsed="false">
      <c r="C122" s="55"/>
      <c r="D122" s="55"/>
      <c r="E122" s="55"/>
    </row>
    <row r="123" s="43" customFormat="true" ht="12.75" hidden="false" customHeight="false" outlineLevel="0" collapsed="false">
      <c r="C123" s="251"/>
      <c r="D123" s="55"/>
      <c r="E123" s="55"/>
    </row>
    <row r="124" s="43" customFormat="true" ht="12.75" hidden="false" customHeight="false" outlineLevel="0" collapsed="false">
      <c r="C124" s="251"/>
      <c r="D124" s="55"/>
      <c r="E124" s="55"/>
    </row>
    <row r="125" s="43" customFormat="true" ht="12.75" hidden="false" customHeight="false" outlineLevel="0" collapsed="false">
      <c r="C125" s="251"/>
      <c r="D125" s="55"/>
      <c r="E125" s="55"/>
    </row>
    <row r="126" s="43" customFormat="true" ht="12.75" hidden="false" customHeight="false" outlineLevel="0" collapsed="false">
      <c r="C126" s="251"/>
      <c r="D126" s="55"/>
      <c r="E126" s="55"/>
    </row>
    <row r="127" s="43" customFormat="true" ht="12.75" hidden="false" customHeight="false" outlineLevel="0" collapsed="false">
      <c r="C127" s="55"/>
      <c r="D127" s="55"/>
      <c r="E127" s="55"/>
    </row>
    <row r="128" s="43" customFormat="true" ht="12.75" hidden="false" customHeight="false" outlineLevel="0" collapsed="false">
      <c r="C128" s="55"/>
      <c r="D128" s="55"/>
      <c r="E128" s="55"/>
    </row>
    <row r="129" s="43" customFormat="true" ht="12.75" hidden="false" customHeight="false" outlineLevel="0" collapsed="false">
      <c r="C129" s="55"/>
      <c r="D129" s="55"/>
      <c r="E129" s="55"/>
    </row>
    <row r="130" s="43" customFormat="true" ht="12.75" hidden="false" customHeight="false" outlineLevel="0" collapsed="false"/>
    <row r="131" s="43" customFormat="true" ht="12.75" hidden="false" customHeight="false" outlineLevel="0" collapsed="false"/>
    <row r="132" s="43" customFormat="true" ht="12.75" hidden="false" customHeight="false" outlineLevel="0" collapsed="false"/>
    <row r="133" s="43" customFormat="true" ht="12.75" hidden="false" customHeight="false" outlineLevel="0" collapsed="false"/>
    <row r="134" s="43" customFormat="true" ht="12.75" hidden="false" customHeight="false" outlineLevel="0" collapsed="false"/>
    <row r="135" s="43" customFormat="true" ht="12.75" hidden="false" customHeight="false" outlineLevel="0" collapsed="false"/>
    <row r="136" s="43" customFormat="true" ht="12.75" hidden="false" customHeight="false" outlineLevel="0" collapsed="false"/>
    <row r="137" s="43" customFormat="true" ht="12.75" hidden="false" customHeight="false" outlineLevel="0" collapsed="false">
      <c r="D137" s="52"/>
      <c r="E137" s="52"/>
    </row>
    <row r="138" s="43" customFormat="true" ht="12.75" hidden="false" customHeight="false" outlineLevel="0" collapsed="false"/>
    <row r="139" s="43" customFormat="true" ht="12.75" hidden="false" customHeight="false" outlineLevel="0" collapsed="false"/>
    <row r="140" s="43" customFormat="true" ht="12.75" hidden="false" customHeight="false" outlineLevel="0" collapsed="false"/>
    <row r="141" s="43" customFormat="true" ht="12.75" hidden="false" customHeight="false" outlineLevel="0" collapsed="false"/>
    <row r="142" s="43" customFormat="true" ht="12.75" hidden="false" customHeight="false" outlineLevel="0" collapsed="false"/>
    <row r="143" s="43" customFormat="true" ht="12.75" hidden="false" customHeight="false" outlineLevel="0" collapsed="false"/>
    <row r="144" s="43" customFormat="true" ht="12.75" hidden="false" customHeight="false" outlineLevel="0" collapsed="false"/>
    <row r="145" s="43" customFormat="true" ht="12.75" hidden="false" customHeight="false" outlineLevel="0" collapsed="false"/>
    <row r="146" s="43" customFormat="true" ht="12.75" hidden="false" customHeight="false" outlineLevel="0" collapsed="false"/>
    <row r="147" s="43" customFormat="true" ht="12.75" hidden="false" customHeight="false" outlineLevel="0" collapsed="false"/>
    <row r="148" s="43" customFormat="true" ht="12.75" hidden="false" customHeight="false" outlineLevel="0" collapsed="false"/>
    <row r="149" s="43" customFormat="true" ht="12.75" hidden="false" customHeight="false" outlineLevel="0" collapsed="false"/>
    <row r="150" s="43" customFormat="true" ht="12.75" hidden="false" customHeight="false" outlineLevel="0" collapsed="false"/>
    <row r="151" s="43" customFormat="true" ht="12.75" hidden="false" customHeight="false" outlineLevel="0" collapsed="false"/>
    <row r="152" s="43" customFormat="true" ht="12.75" hidden="false" customHeight="false" outlineLevel="0" collapsed="false"/>
    <row r="153" s="43" customFormat="true" ht="12.75" hidden="false" customHeight="false" outlineLevel="0" collapsed="false"/>
    <row r="154" s="43" customFormat="true" ht="12.75" hidden="false" customHeight="false" outlineLevel="0" collapsed="false"/>
    <row r="155" s="43" customFormat="true" ht="12.75" hidden="false" customHeight="false" outlineLevel="0" collapsed="false"/>
    <row r="156" s="43" customFormat="true" ht="12.75" hidden="false" customHeight="false" outlineLevel="0" collapsed="false"/>
    <row r="157" s="43" customFormat="true" ht="12.75" hidden="false" customHeight="false" outlineLevel="0" collapsed="false"/>
    <row r="158" s="43" customFormat="true" ht="12.75" hidden="false" customHeight="false" outlineLevel="0" collapsed="false"/>
    <row r="159" s="43" customFormat="true" ht="12.75" hidden="false" customHeight="false" outlineLevel="0" collapsed="false"/>
    <row r="160" s="43" customFormat="true" ht="12.75" hidden="false" customHeight="false" outlineLevel="0" collapsed="false"/>
    <row r="161" s="43" customFormat="true" ht="12.75" hidden="false" customHeight="false" outlineLevel="0" collapsed="false"/>
    <row r="162" s="43" customFormat="true" ht="12.75" hidden="false" customHeight="false" outlineLevel="0" collapsed="false"/>
    <row r="163" s="43" customFormat="true" ht="12.75" hidden="false" customHeight="false" outlineLevel="0" collapsed="false"/>
    <row r="164" s="43" customFormat="true" ht="12.75" hidden="false" customHeight="false" outlineLevel="0" collapsed="false"/>
    <row r="165" s="43" customFormat="true" ht="12.75" hidden="false" customHeight="false" outlineLevel="0" collapsed="false"/>
    <row r="166" s="43" customFormat="true" ht="12.75" hidden="false" customHeight="false" outlineLevel="0" collapsed="false"/>
    <row r="167" s="43" customFormat="true" ht="12.75" hidden="false" customHeight="false" outlineLevel="0" collapsed="false"/>
    <row r="168" s="43" customFormat="true" ht="12.75" hidden="false" customHeight="false" outlineLevel="0" collapsed="false"/>
    <row r="169" s="43" customFormat="true" ht="12.75" hidden="false" customHeight="false" outlineLevel="0" collapsed="false"/>
    <row r="170" s="43" customFormat="true" ht="12.75" hidden="false" customHeight="false" outlineLevel="0" collapsed="false"/>
    <row r="171" s="43" customFormat="true" ht="12.75" hidden="false" customHeight="false" outlineLevel="0" collapsed="false"/>
    <row r="172" s="43" customFormat="true" ht="12.75" hidden="false" customHeight="false" outlineLevel="0" collapsed="false"/>
    <row r="173" s="43" customFormat="true" ht="12.75" hidden="false" customHeight="false" outlineLevel="0" collapsed="false"/>
    <row r="174" s="43" customFormat="true" ht="12.75" hidden="false" customHeight="false" outlineLevel="0" collapsed="false"/>
    <row r="175" s="43" customFormat="true" ht="12.75" hidden="false" customHeight="false" outlineLevel="0" collapsed="false"/>
    <row r="176" s="43" customFormat="true" ht="12.75" hidden="false" customHeight="false" outlineLevel="0" collapsed="false"/>
    <row r="177" s="43" customFormat="true" ht="12.75" hidden="false" customHeight="false" outlineLevel="0" collapsed="false"/>
    <row r="178" s="43" customFormat="true" ht="12.75" hidden="false" customHeight="false" outlineLevel="0" collapsed="false"/>
    <row r="179" s="43" customFormat="true" ht="12.75" hidden="false" customHeight="false" outlineLevel="0" collapsed="false"/>
    <row r="180" s="43" customFormat="true" ht="12.75" hidden="false" customHeight="false" outlineLevel="0" collapsed="false"/>
    <row r="181" s="43" customFormat="true" ht="12.75" hidden="false" customHeight="false" outlineLevel="0" collapsed="false"/>
    <row r="182" s="43" customFormat="true" ht="12.75" hidden="false" customHeight="false" outlineLevel="0" collapsed="false"/>
    <row r="183" s="43" customFormat="true" ht="12.75" hidden="false" customHeight="false" outlineLevel="0" collapsed="false"/>
    <row r="184" s="43" customFormat="true" ht="12.75" hidden="false" customHeight="false" outlineLevel="0" collapsed="false"/>
    <row r="185" s="43" customFormat="true" ht="12.75" hidden="false" customHeight="false" outlineLevel="0" collapsed="false"/>
    <row r="186" s="43" customFormat="true" ht="12.75" hidden="false" customHeight="false" outlineLevel="0" collapsed="false"/>
    <row r="187" s="43" customFormat="true" ht="12.75" hidden="false" customHeight="false" outlineLevel="0" collapsed="false"/>
    <row r="188" s="43" customFormat="true" ht="12.75" hidden="false" customHeight="false" outlineLevel="0" collapsed="false"/>
    <row r="189" s="43" customFormat="true" ht="12.75" hidden="false" customHeight="false" outlineLevel="0" collapsed="false"/>
    <row r="190" s="43" customFormat="true" ht="12.75" hidden="false" customHeight="false" outlineLevel="0" collapsed="false"/>
    <row r="191" s="43" customFormat="true" ht="12.75" hidden="false" customHeight="false" outlineLevel="0" collapsed="false"/>
    <row r="192" s="43" customFormat="true" ht="12.75" hidden="false" customHeight="false" outlineLevel="0" collapsed="false"/>
    <row r="193" s="43" customFormat="true" ht="12.75" hidden="false" customHeight="false" outlineLevel="0" collapsed="false"/>
    <row r="194" s="43" customFormat="true" ht="12.75" hidden="false" customHeight="false" outlineLevel="0" collapsed="false"/>
    <row r="195" s="43" customFormat="true" ht="12.75" hidden="false" customHeight="false" outlineLevel="0" collapsed="false"/>
    <row r="196" s="43" customFormat="true" ht="12.75" hidden="false" customHeight="false" outlineLevel="0" collapsed="false"/>
    <row r="197" s="43" customFormat="true" ht="12.75" hidden="false" customHeight="false" outlineLevel="0" collapsed="false"/>
    <row r="198" s="43" customFormat="true" ht="12.75" hidden="false" customHeight="false" outlineLevel="0" collapsed="false"/>
    <row r="199" s="43" customFormat="true" ht="12.75" hidden="false" customHeight="false" outlineLevel="0" collapsed="false"/>
    <row r="200" s="43" customFormat="true" ht="12.75" hidden="false" customHeight="false" outlineLevel="0" collapsed="false"/>
    <row r="201" s="43" customFormat="true" ht="12.75" hidden="false" customHeight="false" outlineLevel="0" collapsed="false"/>
    <row r="202" s="43" customFormat="true" ht="12.75" hidden="false" customHeight="false" outlineLevel="0" collapsed="false"/>
    <row r="203" s="43" customFormat="true" ht="12.75" hidden="false" customHeight="false" outlineLevel="0" collapsed="false"/>
    <row r="204" s="43" customFormat="true" ht="12.75" hidden="false" customHeight="false" outlineLevel="0" collapsed="false"/>
    <row r="205" s="43" customFormat="true" ht="12.75" hidden="false" customHeight="false" outlineLevel="0" collapsed="false"/>
    <row r="206" s="43" customFormat="true" ht="12.75" hidden="false" customHeight="false" outlineLevel="0" collapsed="false"/>
    <row r="207" s="43" customFormat="true" ht="12.75" hidden="false" customHeight="false" outlineLevel="0" collapsed="false"/>
    <row r="208" s="43" customFormat="true" ht="12.75" hidden="false" customHeight="false" outlineLevel="0" collapsed="false"/>
    <row r="209" s="43" customFormat="true" ht="12.75" hidden="false" customHeight="false" outlineLevel="0" collapsed="false"/>
    <row r="210" s="43" customFormat="true" ht="12.75" hidden="false" customHeight="false" outlineLevel="0" collapsed="false"/>
    <row r="211" s="43" customFormat="true" ht="12.75" hidden="false" customHeight="false" outlineLevel="0" collapsed="false"/>
    <row r="212" s="43" customFormat="true" ht="12.75" hidden="false" customHeight="false" outlineLevel="0" collapsed="false"/>
    <row r="213" s="43" customFormat="true" ht="12.75" hidden="false" customHeight="false" outlineLevel="0" collapsed="false"/>
    <row r="214" s="43" customFormat="true" ht="12.75" hidden="false" customHeight="false" outlineLevel="0" collapsed="false"/>
    <row r="215" s="43" customFormat="true" ht="12.75" hidden="false" customHeight="false" outlineLevel="0" collapsed="false"/>
    <row r="216" s="43" customFormat="true" ht="12.75" hidden="false" customHeight="false" outlineLevel="0" collapsed="false"/>
    <row r="217" s="43" customFormat="true" ht="12.75" hidden="false" customHeight="false" outlineLevel="0" collapsed="false"/>
    <row r="218" s="43" customFormat="true" ht="12.75" hidden="false" customHeight="false" outlineLevel="0" collapsed="false"/>
    <row r="219" s="43" customFormat="true" ht="12.75" hidden="false" customHeight="false" outlineLevel="0" collapsed="false"/>
    <row r="220" s="43" customFormat="true" ht="12.75" hidden="false" customHeight="false" outlineLevel="0" collapsed="false"/>
    <row r="221" s="43" customFormat="true" ht="12.75" hidden="false" customHeight="false" outlineLevel="0" collapsed="false"/>
    <row r="222" s="43" customFormat="true" ht="12.75" hidden="false" customHeight="false" outlineLevel="0" collapsed="false"/>
    <row r="223" s="43" customFormat="true" ht="12.75" hidden="false" customHeight="false" outlineLevel="0" collapsed="false"/>
    <row r="224" s="43" customFormat="true" ht="12.75" hidden="false" customHeight="false" outlineLevel="0" collapsed="false"/>
    <row r="225" s="43" customFormat="true" ht="12.75" hidden="false" customHeight="false" outlineLevel="0" collapsed="false"/>
    <row r="226" s="43" customFormat="true" ht="12.75" hidden="false" customHeight="false" outlineLevel="0" collapsed="false"/>
    <row r="227" s="43" customFormat="true" ht="12.75" hidden="false" customHeight="false" outlineLevel="0" collapsed="false"/>
    <row r="228" s="43" customFormat="true" ht="12.75" hidden="false" customHeight="false" outlineLevel="0" collapsed="false"/>
    <row r="229" s="43" customFormat="true" ht="12.75" hidden="false" customHeight="false" outlineLevel="0" collapsed="false"/>
    <row r="230" s="43" customFormat="true" ht="12.75" hidden="false" customHeight="false" outlineLevel="0" collapsed="false"/>
    <row r="231" s="43" customFormat="true" ht="12.75" hidden="false" customHeight="false" outlineLevel="0" collapsed="false"/>
    <row r="232" s="43" customFormat="true" ht="12.75" hidden="false" customHeight="false" outlineLevel="0" collapsed="false"/>
    <row r="233" s="43" customFormat="true" ht="12.75" hidden="false" customHeight="false" outlineLevel="0" collapsed="false"/>
    <row r="234" s="43" customFormat="true" ht="12.75" hidden="false" customHeight="false" outlineLevel="0" collapsed="false"/>
    <row r="235" s="43" customFormat="true" ht="12.75" hidden="false" customHeight="false" outlineLevel="0" collapsed="false"/>
    <row r="236" s="43" customFormat="true" ht="12.75" hidden="false" customHeight="false" outlineLevel="0" collapsed="false"/>
    <row r="237" s="43" customFormat="true" ht="12.75" hidden="false" customHeight="false" outlineLevel="0" collapsed="false"/>
    <row r="238" s="43" customFormat="true" ht="12.75" hidden="false" customHeight="false" outlineLevel="0" collapsed="false"/>
    <row r="239" s="43" customFormat="true" ht="12.75" hidden="false" customHeight="false" outlineLevel="0" collapsed="false"/>
    <row r="240" s="43" customFormat="true" ht="12.75" hidden="false" customHeight="false" outlineLevel="0" collapsed="false"/>
    <row r="241" s="43" customFormat="true" ht="12.75" hidden="false" customHeight="false" outlineLevel="0" collapsed="false"/>
    <row r="242" s="43" customFormat="true" ht="12.75" hidden="false" customHeight="false" outlineLevel="0" collapsed="false"/>
    <row r="243" s="43" customFormat="true" ht="12.75" hidden="false" customHeight="false" outlineLevel="0" collapsed="false"/>
    <row r="244" s="43" customFormat="true" ht="12.75" hidden="false" customHeight="false" outlineLevel="0" collapsed="false"/>
    <row r="245" s="43" customFormat="true" ht="12.75" hidden="false" customHeight="false" outlineLevel="0" collapsed="false"/>
    <row r="246" s="43" customFormat="true" ht="12.75" hidden="false" customHeight="false" outlineLevel="0" collapsed="false"/>
    <row r="247" s="43" customFormat="true" ht="12.75" hidden="false" customHeight="false" outlineLevel="0" collapsed="false"/>
    <row r="248" s="43" customFormat="true" ht="12.75" hidden="false" customHeight="false" outlineLevel="0" collapsed="false"/>
    <row r="249" s="43" customFormat="true" ht="12.75" hidden="false" customHeight="false" outlineLevel="0" collapsed="false"/>
    <row r="250" s="43" customFormat="true" ht="12.75" hidden="false" customHeight="false" outlineLevel="0" collapsed="false"/>
    <row r="251" s="43" customFormat="true" ht="12.75" hidden="false" customHeight="false" outlineLevel="0" collapsed="false"/>
    <row r="252" s="43" customFormat="true" ht="12.75" hidden="false" customHeight="false" outlineLevel="0" collapsed="false"/>
    <row r="253" s="43" customFormat="true" ht="12.75" hidden="false" customHeight="false" outlineLevel="0" collapsed="false"/>
    <row r="254" s="43" customFormat="true" ht="12.75" hidden="false" customHeight="false" outlineLevel="0" collapsed="false"/>
    <row r="255" s="43" customFormat="true" ht="12.75" hidden="false" customHeight="false" outlineLevel="0" collapsed="false"/>
    <row r="256" s="43" customFormat="true" ht="12.75" hidden="false" customHeight="false" outlineLevel="0" collapsed="false"/>
    <row r="257" s="43" customFormat="true" ht="12.75" hidden="false" customHeight="false" outlineLevel="0" collapsed="false"/>
    <row r="258" s="43" customFormat="true" ht="12.75" hidden="false" customHeight="false" outlineLevel="0" collapsed="false"/>
    <row r="259" s="43" customFormat="true" ht="12.75" hidden="false" customHeight="false" outlineLevel="0" collapsed="false"/>
    <row r="260" s="43" customFormat="true" ht="12.75" hidden="false" customHeight="false" outlineLevel="0" collapsed="false"/>
    <row r="261" s="43" customFormat="true" ht="12.75" hidden="false" customHeight="false" outlineLevel="0" collapsed="false"/>
    <row r="262" s="43" customFormat="true" ht="12.75" hidden="false" customHeight="false" outlineLevel="0" collapsed="false"/>
    <row r="263" s="43" customFormat="true" ht="12.75" hidden="false" customHeight="false" outlineLevel="0" collapsed="false"/>
    <row r="264" s="43" customFormat="true" ht="12.75" hidden="false" customHeight="false" outlineLevel="0" collapsed="false"/>
    <row r="265" s="43" customFormat="true" ht="12.75" hidden="false" customHeight="false" outlineLevel="0" collapsed="false"/>
    <row r="266" s="43" customFormat="true" ht="12.75" hidden="false" customHeight="false" outlineLevel="0" collapsed="false"/>
    <row r="267" s="43" customFormat="true" ht="12.75" hidden="false" customHeight="false" outlineLevel="0" collapsed="false"/>
    <row r="268" s="43" customFormat="true" ht="12.75" hidden="false" customHeight="false" outlineLevel="0" collapsed="false"/>
    <row r="269" s="43" customFormat="true" ht="12.75" hidden="false" customHeight="false" outlineLevel="0" collapsed="false"/>
    <row r="270" s="43" customFormat="true" ht="12.75" hidden="false" customHeight="false" outlineLevel="0" collapsed="false"/>
    <row r="271" s="43" customFormat="true" ht="12.75" hidden="false" customHeight="false" outlineLevel="0" collapsed="false"/>
    <row r="272" s="43" customFormat="true" ht="12.75" hidden="false" customHeight="false" outlineLevel="0" collapsed="false"/>
    <row r="273" s="43" customFormat="true" ht="12.75" hidden="false" customHeight="false" outlineLevel="0" collapsed="false"/>
    <row r="274" s="43" customFormat="true" ht="12.75" hidden="false" customHeight="false" outlineLevel="0" collapsed="false"/>
    <row r="275" s="43" customFormat="true" ht="12.75" hidden="false" customHeight="false" outlineLevel="0" collapsed="false"/>
    <row r="276" s="43" customFormat="true" ht="12.75" hidden="false" customHeight="false" outlineLevel="0" collapsed="false"/>
    <row r="277" s="43" customFormat="true" ht="12.75" hidden="false" customHeight="false" outlineLevel="0" collapsed="false"/>
    <row r="278" s="43" customFormat="true" ht="12.75" hidden="false" customHeight="false" outlineLevel="0" collapsed="false"/>
    <row r="279" s="43" customFormat="true" ht="12.75" hidden="false" customHeight="false" outlineLevel="0" collapsed="false"/>
    <row r="280" s="43" customFormat="true" ht="12.75" hidden="false" customHeight="false" outlineLevel="0" collapsed="false"/>
    <row r="281" s="43" customFormat="true" ht="12.75" hidden="false" customHeight="false" outlineLevel="0" collapsed="false"/>
    <row r="282" s="43" customFormat="true" ht="12.75" hidden="false" customHeight="false" outlineLevel="0" collapsed="false"/>
    <row r="283" s="43" customFormat="true" ht="12.75" hidden="false" customHeight="false" outlineLevel="0" collapsed="false"/>
    <row r="284" s="43" customFormat="true" ht="12.75" hidden="false" customHeight="false" outlineLevel="0" collapsed="false"/>
    <row r="285" s="43" customFormat="true" ht="12.75" hidden="false" customHeight="false" outlineLevel="0" collapsed="false"/>
    <row r="286" s="43" customFormat="true" ht="12.75" hidden="false" customHeight="false" outlineLevel="0" collapsed="false"/>
    <row r="287" s="43" customFormat="true" ht="12.75" hidden="false" customHeight="false" outlineLevel="0" collapsed="false"/>
    <row r="288" s="43" customFormat="true" ht="12.75" hidden="false" customHeight="false" outlineLevel="0" collapsed="false"/>
    <row r="289" s="43" customFormat="true" ht="12.75" hidden="false" customHeight="false" outlineLevel="0" collapsed="false"/>
    <row r="290" s="43" customFormat="true" ht="12.75" hidden="false" customHeight="false" outlineLevel="0" collapsed="false"/>
    <row r="291" s="43" customFormat="true" ht="12.75" hidden="false" customHeight="false" outlineLevel="0" collapsed="false"/>
    <row r="292" s="43" customFormat="true" ht="12.75" hidden="false" customHeight="false" outlineLevel="0" collapsed="false"/>
    <row r="293" s="43" customFormat="true" ht="12.75" hidden="false" customHeight="false" outlineLevel="0" collapsed="false"/>
    <row r="294" s="43" customFormat="true" ht="12.75" hidden="false" customHeight="false" outlineLevel="0" collapsed="false"/>
    <row r="295" s="43" customFormat="true" ht="12.75" hidden="false" customHeight="false" outlineLevel="0" collapsed="false"/>
    <row r="296" s="43" customFormat="true" ht="12.75" hidden="false" customHeight="false" outlineLevel="0" collapsed="false"/>
    <row r="297" s="43" customFormat="true" ht="12.75" hidden="false" customHeight="false" outlineLevel="0" collapsed="false"/>
    <row r="298" s="43" customFormat="true" ht="12.75" hidden="false" customHeight="false" outlineLevel="0" collapsed="false"/>
    <row r="299" s="43" customFormat="true" ht="12.75" hidden="false" customHeight="false" outlineLevel="0" collapsed="false"/>
    <row r="300" s="43" customFormat="true" ht="12.75" hidden="false" customHeight="false" outlineLevel="0" collapsed="false"/>
    <row r="301" s="43" customFormat="true" ht="12.75" hidden="false" customHeight="false" outlineLevel="0" collapsed="false"/>
    <row r="302" s="43" customFormat="true" ht="12.75" hidden="false" customHeight="false" outlineLevel="0" collapsed="false"/>
    <row r="303" s="43" customFormat="true" ht="12.75" hidden="false" customHeight="false" outlineLevel="0" collapsed="false"/>
    <row r="304" s="43" customFormat="true" ht="12.75" hidden="false" customHeight="false" outlineLevel="0" collapsed="false"/>
    <row r="305" s="43" customFormat="true" ht="12.75" hidden="false" customHeight="false" outlineLevel="0" collapsed="false"/>
    <row r="306" s="43" customFormat="true" ht="12.75" hidden="false" customHeight="false" outlineLevel="0" collapsed="false"/>
    <row r="307" s="43" customFormat="true" ht="12.75" hidden="false" customHeight="false" outlineLevel="0" collapsed="false"/>
    <row r="308" s="43" customFormat="true" ht="12.75" hidden="false" customHeight="false" outlineLevel="0" collapsed="false"/>
    <row r="309" s="43" customFormat="true" ht="12.75" hidden="false" customHeight="false" outlineLevel="0" collapsed="false"/>
    <row r="310" s="43" customFormat="true" ht="12.75" hidden="false" customHeight="false" outlineLevel="0" collapsed="false"/>
    <row r="311" s="43" customFormat="true" ht="12.75" hidden="false" customHeight="false" outlineLevel="0" collapsed="false"/>
    <row r="312" s="43" customFormat="true" ht="12.75" hidden="false" customHeight="false" outlineLevel="0" collapsed="false"/>
    <row r="313" s="43" customFormat="true" ht="12.75" hidden="false" customHeight="false" outlineLevel="0" collapsed="false"/>
    <row r="314" s="43" customFormat="true" ht="12.75" hidden="false" customHeight="false" outlineLevel="0" collapsed="false"/>
    <row r="315" s="43" customFormat="true" ht="12.75" hidden="false" customHeight="false" outlineLevel="0" collapsed="false"/>
    <row r="316" s="43" customFormat="true" ht="12.75" hidden="false" customHeight="false" outlineLevel="0" collapsed="false"/>
    <row r="317" s="43" customFormat="true" ht="12.75" hidden="false" customHeight="false" outlineLevel="0" collapsed="false"/>
    <row r="318" s="43" customFormat="true" ht="12.75" hidden="false" customHeight="false" outlineLevel="0" collapsed="false"/>
    <row r="319" s="43" customFormat="true" ht="12.75" hidden="false" customHeight="false" outlineLevel="0" collapsed="false"/>
    <row r="320" s="43" customFormat="true" ht="12.75" hidden="false" customHeight="false" outlineLevel="0" collapsed="false"/>
    <row r="321" s="43" customFormat="true" ht="12.75" hidden="false" customHeight="false" outlineLevel="0" collapsed="false"/>
    <row r="322" s="43" customFormat="true" ht="12.75" hidden="false" customHeight="false" outlineLevel="0" collapsed="false"/>
    <row r="323" s="43" customFormat="true" ht="12.75" hidden="false" customHeight="false" outlineLevel="0" collapsed="false"/>
    <row r="324" s="43" customFormat="true" ht="12.75" hidden="false" customHeight="false" outlineLevel="0" collapsed="false"/>
    <row r="325" s="43" customFormat="true" ht="12.75" hidden="false" customHeight="false" outlineLevel="0" collapsed="false"/>
    <row r="326" s="43" customFormat="true" ht="12.75" hidden="false" customHeight="false" outlineLevel="0" collapsed="false"/>
    <row r="327" s="43" customFormat="true" ht="12.75" hidden="false" customHeight="false" outlineLevel="0" collapsed="false"/>
    <row r="328" s="43" customFormat="true" ht="12.75" hidden="false" customHeight="false" outlineLevel="0" collapsed="false"/>
    <row r="329" s="43" customFormat="true" ht="12.75" hidden="false" customHeight="false" outlineLevel="0" collapsed="false"/>
    <row r="330" s="43" customFormat="true" ht="12.75" hidden="false" customHeight="false" outlineLevel="0" collapsed="false"/>
    <row r="331" s="43" customFormat="true" ht="12.75" hidden="false" customHeight="false" outlineLevel="0" collapsed="false"/>
    <row r="332" s="43" customFormat="true" ht="12.75" hidden="false" customHeight="false" outlineLevel="0" collapsed="false"/>
    <row r="333" s="43" customFormat="true" ht="12.75" hidden="false" customHeight="false" outlineLevel="0" collapsed="false"/>
    <row r="334" s="43" customFormat="true" ht="12.75" hidden="false" customHeight="false" outlineLevel="0" collapsed="false"/>
    <row r="335" s="43" customFormat="true" ht="12.75" hidden="false" customHeight="false" outlineLevel="0" collapsed="false"/>
    <row r="336" s="43" customFormat="true" ht="12.75" hidden="false" customHeight="false" outlineLevel="0" collapsed="false"/>
    <row r="337" s="43" customFormat="true" ht="12.75" hidden="false" customHeight="false" outlineLevel="0" collapsed="false"/>
    <row r="338" s="43" customFormat="true" ht="12.75" hidden="false" customHeight="false" outlineLevel="0" collapsed="false"/>
    <row r="339" s="43" customFormat="true" ht="12.75" hidden="false" customHeight="false" outlineLevel="0" collapsed="false"/>
    <row r="340" s="43" customFormat="true" ht="12.75" hidden="false" customHeight="false" outlineLevel="0" collapsed="false"/>
    <row r="341" s="43" customFormat="true" ht="12.75" hidden="false" customHeight="false" outlineLevel="0" collapsed="false"/>
    <row r="342" s="43" customFormat="true" ht="12.75" hidden="false" customHeight="false" outlineLevel="0" collapsed="false"/>
    <row r="343" s="43" customFormat="true" ht="12.75" hidden="false" customHeight="false" outlineLevel="0" collapsed="false"/>
    <row r="344" s="43" customFormat="true" ht="12.75" hidden="false" customHeight="false" outlineLevel="0" collapsed="false"/>
    <row r="345" s="43" customFormat="true" ht="12.75" hidden="false" customHeight="false" outlineLevel="0" collapsed="false"/>
    <row r="346" s="43" customFormat="true" ht="12.75" hidden="false" customHeight="false" outlineLevel="0" collapsed="false"/>
    <row r="347" s="43" customFormat="true" ht="12.75" hidden="false" customHeight="false" outlineLevel="0" collapsed="false"/>
    <row r="348" s="43" customFormat="true" ht="12.75" hidden="false" customHeight="false" outlineLevel="0" collapsed="false"/>
    <row r="349" s="43" customFormat="true" ht="12.75" hidden="false" customHeight="false" outlineLevel="0" collapsed="false"/>
    <row r="350" s="43" customFormat="true" ht="12.75" hidden="false" customHeight="false" outlineLevel="0" collapsed="false"/>
    <row r="351" s="43" customFormat="true" ht="12.75" hidden="false" customHeight="false" outlineLevel="0" collapsed="false"/>
    <row r="352" s="43" customFormat="true" ht="12.75" hidden="false" customHeight="false" outlineLevel="0" collapsed="false"/>
    <row r="353" s="43" customFormat="true" ht="12.75" hidden="false" customHeight="false" outlineLevel="0" collapsed="false"/>
    <row r="354" s="43" customFormat="true" ht="12.75" hidden="false" customHeight="false" outlineLevel="0" collapsed="false"/>
    <row r="355" s="43" customFormat="true" ht="12.75" hidden="false" customHeight="false" outlineLevel="0" collapsed="false"/>
    <row r="356" s="43" customFormat="true" ht="12.75" hidden="false" customHeight="false" outlineLevel="0" collapsed="false"/>
    <row r="357" s="43" customFormat="true" ht="12.75" hidden="false" customHeight="false" outlineLevel="0" collapsed="false"/>
    <row r="358" s="43" customFormat="true" ht="12.75" hidden="false" customHeight="false" outlineLevel="0" collapsed="false"/>
    <row r="359" s="43" customFormat="true" ht="12.75" hidden="false" customHeight="false" outlineLevel="0" collapsed="false"/>
    <row r="360" s="43" customFormat="true" ht="12.75" hidden="false" customHeight="false" outlineLevel="0" collapsed="false"/>
    <row r="361" s="43" customFormat="true" ht="12.75" hidden="false" customHeight="false" outlineLevel="0" collapsed="false"/>
    <row r="362" s="43" customFormat="true" ht="12.75" hidden="false" customHeight="false" outlineLevel="0" collapsed="false"/>
    <row r="363" s="43" customFormat="true" ht="12.75" hidden="false" customHeight="false" outlineLevel="0" collapsed="false"/>
    <row r="364" s="43" customFormat="true" ht="12.75" hidden="false" customHeight="false" outlineLevel="0" collapsed="false"/>
    <row r="365" s="43" customFormat="true" ht="12.75" hidden="false" customHeight="false" outlineLevel="0" collapsed="false"/>
    <row r="366" s="43" customFormat="true" ht="12.75" hidden="false" customHeight="false" outlineLevel="0" collapsed="false"/>
    <row r="367" s="43" customFormat="true" ht="12.75" hidden="false" customHeight="false" outlineLevel="0" collapsed="false"/>
    <row r="368" s="43" customFormat="true" ht="12.75" hidden="false" customHeight="false" outlineLevel="0" collapsed="false"/>
    <row r="369" s="43" customFormat="true" ht="12.75" hidden="false" customHeight="false" outlineLevel="0" collapsed="false"/>
    <row r="370" s="43" customFormat="true" ht="12.75" hidden="false" customHeight="false" outlineLevel="0" collapsed="false"/>
    <row r="371" s="43" customFormat="true" ht="12.75" hidden="false" customHeight="false" outlineLevel="0" collapsed="false"/>
    <row r="372" s="43" customFormat="true" ht="12.75" hidden="false" customHeight="false" outlineLevel="0" collapsed="false"/>
    <row r="373" s="43" customFormat="true" ht="12.75" hidden="false" customHeight="false" outlineLevel="0" collapsed="false"/>
    <row r="374" s="43" customFormat="true" ht="12.75" hidden="false" customHeight="false" outlineLevel="0" collapsed="false"/>
    <row r="375" s="43" customFormat="true" ht="12.75" hidden="false" customHeight="false" outlineLevel="0" collapsed="false"/>
    <row r="376" s="43" customFormat="true" ht="12.75" hidden="false" customHeight="false" outlineLevel="0" collapsed="false"/>
    <row r="377" s="43" customFormat="true" ht="12.75" hidden="false" customHeight="false" outlineLevel="0" collapsed="false"/>
    <row r="378" s="43" customFormat="true" ht="12.75" hidden="false" customHeight="false" outlineLevel="0" collapsed="false"/>
    <row r="379" s="43" customFormat="true" ht="12.75" hidden="false" customHeight="false" outlineLevel="0" collapsed="false"/>
    <row r="380" s="43" customFormat="true" ht="12.75" hidden="false" customHeight="false" outlineLevel="0" collapsed="false"/>
    <row r="381" s="43" customFormat="true" ht="12.75" hidden="false" customHeight="false" outlineLevel="0" collapsed="false"/>
    <row r="382" s="43" customFormat="true" ht="12.75" hidden="false" customHeight="false" outlineLevel="0" collapsed="false"/>
    <row r="383" s="43" customFormat="true" ht="12.75" hidden="false" customHeight="false" outlineLevel="0" collapsed="false"/>
    <row r="384" s="43" customFormat="true" ht="12.75" hidden="false" customHeight="false" outlineLevel="0" collapsed="false"/>
    <row r="385" s="43" customFormat="true" ht="12.75" hidden="false" customHeight="false" outlineLevel="0" collapsed="false"/>
    <row r="386" s="43" customFormat="true" ht="12.75" hidden="false" customHeight="false" outlineLevel="0" collapsed="false"/>
    <row r="387" s="43" customFormat="true" ht="12.75" hidden="false" customHeight="false" outlineLevel="0" collapsed="false"/>
    <row r="388" s="43" customFormat="true" ht="12.75" hidden="false" customHeight="false" outlineLevel="0" collapsed="false"/>
    <row r="389" s="43" customFormat="true" ht="12.75" hidden="false" customHeight="false" outlineLevel="0" collapsed="false"/>
    <row r="390" s="43" customFormat="true" ht="12.75" hidden="false" customHeight="false" outlineLevel="0" collapsed="false"/>
    <row r="391" s="43" customFormat="true" ht="12.75" hidden="false" customHeight="false" outlineLevel="0" collapsed="false"/>
    <row r="392" s="43" customFormat="true" ht="12.75" hidden="false" customHeight="false" outlineLevel="0" collapsed="false"/>
    <row r="393" s="43" customFormat="true" ht="12.75" hidden="false" customHeight="false" outlineLevel="0" collapsed="false"/>
    <row r="394" s="43" customFormat="true" ht="12.75" hidden="false" customHeight="false" outlineLevel="0" collapsed="false"/>
    <row r="395" s="43" customFormat="true" ht="12.75" hidden="false" customHeight="false" outlineLevel="0" collapsed="false"/>
    <row r="396" s="43" customFormat="true" ht="12.75" hidden="false" customHeight="false" outlineLevel="0" collapsed="false"/>
    <row r="397" s="43" customFormat="true" ht="12.75" hidden="false" customHeight="false" outlineLevel="0" collapsed="false"/>
    <row r="398" s="43" customFormat="true" ht="12.75" hidden="false" customHeight="false" outlineLevel="0" collapsed="false"/>
    <row r="399" s="43" customFormat="true" ht="12.75" hidden="false" customHeight="false" outlineLevel="0" collapsed="false"/>
    <row r="400" s="43" customFormat="true" ht="12.75" hidden="false" customHeight="false" outlineLevel="0" collapsed="false"/>
    <row r="401" s="43" customFormat="true" ht="12.75" hidden="false" customHeight="false" outlineLevel="0" collapsed="false"/>
    <row r="402" s="43" customFormat="true" ht="12.75" hidden="false" customHeight="false" outlineLevel="0" collapsed="false"/>
    <row r="403" s="43" customFormat="true" ht="12.75" hidden="false" customHeight="false" outlineLevel="0" collapsed="false"/>
    <row r="404" s="43" customFormat="true" ht="12.75" hidden="false" customHeight="false" outlineLevel="0" collapsed="false"/>
    <row r="405" s="43" customFormat="true" ht="12.75" hidden="false" customHeight="false" outlineLevel="0" collapsed="false"/>
    <row r="406" s="43" customFormat="true" ht="12.75" hidden="false" customHeight="false" outlineLevel="0" collapsed="false"/>
    <row r="407" s="43" customFormat="true" ht="12.75" hidden="false" customHeight="false" outlineLevel="0" collapsed="false"/>
    <row r="408" s="43" customFormat="true" ht="12.75" hidden="false" customHeight="false" outlineLevel="0" collapsed="false"/>
    <row r="409" s="43" customFormat="true" ht="12.75" hidden="false" customHeight="false" outlineLevel="0" collapsed="false"/>
    <row r="410" s="43" customFormat="true" ht="12.75" hidden="false" customHeight="false" outlineLevel="0" collapsed="false"/>
    <row r="411" s="43" customFormat="true" ht="12.75" hidden="false" customHeight="false" outlineLevel="0" collapsed="false"/>
    <row r="412" s="43" customFormat="true" ht="12.75" hidden="false" customHeight="false" outlineLevel="0" collapsed="false"/>
    <row r="413" s="43" customFormat="true" ht="12.75" hidden="false" customHeight="false" outlineLevel="0" collapsed="false"/>
    <row r="414" s="43" customFormat="true" ht="12.75" hidden="false" customHeight="false" outlineLevel="0" collapsed="false"/>
    <row r="415" s="43" customFormat="true" ht="12.75" hidden="false" customHeight="false" outlineLevel="0" collapsed="false"/>
    <row r="416" s="43" customFormat="true" ht="12.75" hidden="false" customHeight="false" outlineLevel="0" collapsed="false"/>
    <row r="417" s="43" customFormat="true" ht="12.75" hidden="false" customHeight="false" outlineLevel="0" collapsed="false"/>
    <row r="418" s="43" customFormat="true" ht="12.75" hidden="false" customHeight="false" outlineLevel="0" collapsed="false"/>
    <row r="419" s="43" customFormat="true" ht="12.75" hidden="false" customHeight="false" outlineLevel="0" collapsed="false"/>
    <row r="420" s="43" customFormat="true" ht="12.75" hidden="false" customHeight="false" outlineLevel="0" collapsed="false"/>
    <row r="421" s="43" customFormat="true" ht="12.75" hidden="false" customHeight="false" outlineLevel="0" collapsed="false"/>
    <row r="422" s="43" customFormat="true" ht="12.75" hidden="false" customHeight="false" outlineLevel="0" collapsed="false"/>
    <row r="423" s="43" customFormat="true" ht="12.75" hidden="false" customHeight="false" outlineLevel="0" collapsed="false"/>
    <row r="424" s="43" customFormat="true" ht="12.75" hidden="false" customHeight="false" outlineLevel="0" collapsed="false"/>
    <row r="425" s="43" customFormat="true" ht="12.75" hidden="false" customHeight="false" outlineLevel="0" collapsed="false"/>
    <row r="426" s="43" customFormat="true" ht="12.75" hidden="false" customHeight="false" outlineLevel="0" collapsed="false"/>
    <row r="427" s="43" customFormat="true" ht="12.75" hidden="false" customHeight="false" outlineLevel="0" collapsed="false"/>
    <row r="428" s="43" customFormat="true" ht="12.75" hidden="false" customHeight="false" outlineLevel="0" collapsed="false"/>
    <row r="429" s="43" customFormat="true" ht="12.75" hidden="false" customHeight="false" outlineLevel="0" collapsed="false"/>
    <row r="430" s="43" customFormat="true" ht="12.75" hidden="false" customHeight="false" outlineLevel="0" collapsed="false"/>
    <row r="431" s="43" customFormat="true" ht="12.75" hidden="false" customHeight="false" outlineLevel="0" collapsed="false"/>
    <row r="432" s="43" customFormat="true" ht="12.75" hidden="false" customHeight="false" outlineLevel="0" collapsed="false"/>
    <row r="433" s="43" customFormat="true" ht="12.75" hidden="false" customHeight="false" outlineLevel="0" collapsed="false"/>
    <row r="434" s="43" customFormat="true" ht="12.75" hidden="false" customHeight="false" outlineLevel="0" collapsed="false"/>
    <row r="435" s="43" customFormat="true" ht="12.75" hidden="false" customHeight="false" outlineLevel="0" collapsed="false"/>
    <row r="436" s="43" customFormat="true" ht="12.75" hidden="false" customHeight="false" outlineLevel="0" collapsed="false"/>
    <row r="437" s="43" customFormat="true" ht="12.75" hidden="false" customHeight="false" outlineLevel="0" collapsed="false"/>
    <row r="438" s="43" customFormat="true" ht="12.75" hidden="false" customHeight="false" outlineLevel="0" collapsed="false"/>
    <row r="439" s="43" customFormat="true" ht="12.75" hidden="false" customHeight="false" outlineLevel="0" collapsed="false"/>
    <row r="440" s="43" customFormat="true" ht="12.75" hidden="false" customHeight="false" outlineLevel="0" collapsed="false"/>
    <row r="441" s="43" customFormat="true" ht="12.75" hidden="false" customHeight="false" outlineLevel="0" collapsed="false"/>
    <row r="442" s="43" customFormat="true" ht="12.75" hidden="false" customHeight="false" outlineLevel="0" collapsed="false"/>
    <row r="443" s="43" customFormat="true" ht="12.75" hidden="false" customHeight="false" outlineLevel="0" collapsed="false"/>
    <row r="444" s="43" customFormat="true" ht="12.75" hidden="false" customHeight="false" outlineLevel="0" collapsed="false"/>
    <row r="445" s="43" customFormat="true" ht="12.75" hidden="false" customHeight="false" outlineLevel="0" collapsed="false"/>
    <row r="446" s="43" customFormat="true" ht="12.75" hidden="false" customHeight="false" outlineLevel="0" collapsed="false"/>
    <row r="447" s="43" customFormat="true" ht="12.75" hidden="false" customHeight="false" outlineLevel="0" collapsed="false"/>
    <row r="448" s="43" customFormat="true" ht="12.75" hidden="false" customHeight="false" outlineLevel="0" collapsed="false"/>
    <row r="449" s="43" customFormat="true" ht="12.75" hidden="false" customHeight="false" outlineLevel="0" collapsed="false"/>
    <row r="450" s="43" customFormat="true" ht="12.75" hidden="false" customHeight="false" outlineLevel="0" collapsed="false"/>
    <row r="451" s="43" customFormat="true" ht="12.75" hidden="false" customHeight="false" outlineLevel="0" collapsed="false"/>
    <row r="452" s="43" customFormat="true" ht="12.75" hidden="false" customHeight="false" outlineLevel="0" collapsed="false"/>
    <row r="453" s="43" customFormat="true" ht="12.75" hidden="false" customHeight="false" outlineLevel="0" collapsed="false"/>
    <row r="454" s="43" customFormat="true" ht="12.75" hidden="false" customHeight="false" outlineLevel="0" collapsed="false"/>
    <row r="455" s="43" customFormat="true" ht="12.75" hidden="false" customHeight="false" outlineLevel="0" collapsed="false"/>
    <row r="456" s="43" customFormat="true" ht="12.75" hidden="false" customHeight="false" outlineLevel="0" collapsed="false"/>
  </sheetData>
  <sheetProtection sheet="true" password="e9c9" objects="true" scenarios="true" selectLockedCells="true"/>
  <mergeCells count="32">
    <mergeCell ref="B7:J7"/>
    <mergeCell ref="B8:J8"/>
    <mergeCell ref="B10:J10"/>
    <mergeCell ref="B22:J22"/>
    <mergeCell ref="D24:E24"/>
    <mergeCell ref="I24:J24"/>
    <mergeCell ref="C25:C26"/>
    <mergeCell ref="D25:D26"/>
    <mergeCell ref="E25:E26"/>
    <mergeCell ref="F25:F26"/>
    <mergeCell ref="G25:G26"/>
    <mergeCell ref="H25:H26"/>
    <mergeCell ref="I25:I26"/>
    <mergeCell ref="J25:J26"/>
    <mergeCell ref="D51:E51"/>
    <mergeCell ref="I51:J51"/>
    <mergeCell ref="C52:C53"/>
    <mergeCell ref="D52:D53"/>
    <mergeCell ref="E52:E53"/>
    <mergeCell ref="F52:F53"/>
    <mergeCell ref="G52:G53"/>
    <mergeCell ref="H52:H53"/>
    <mergeCell ref="I52:I53"/>
    <mergeCell ref="J52:J53"/>
    <mergeCell ref="I75:J75"/>
    <mergeCell ref="I79:J79"/>
    <mergeCell ref="I81:J81"/>
    <mergeCell ref="I83:J83"/>
    <mergeCell ref="I85:J85"/>
    <mergeCell ref="I88:J88"/>
    <mergeCell ref="I89:J89"/>
    <mergeCell ref="B90:J90"/>
  </mergeCells>
  <conditionalFormatting sqref="I88:J88">
    <cfRule type="cellIs" priority="2" operator="greaterThan" aboveAverage="0" equalAverage="0" bottom="0" percent="0" rank="0" text="" dxfId="6">
      <formula>0.14999</formula>
    </cfRule>
    <cfRule type="cellIs" priority="3" operator="lessThan" aboveAverage="0" equalAverage="0" bottom="0" percent="0" rank="0" text="" dxfId="7">
      <formula>0.15</formula>
    </cfRule>
  </conditionalFormatting>
  <dataValidations count="19">
    <dataValidation allowBlank="true" errorStyle="stop" operator="between" prompt="Select designed fixture from list, if not show select other and manually input flow rate and duration." promptTitle="Flow Fixture" showDropDown="false" showErrorMessage="true" showInputMessage="false" sqref="B31 B37 B43 B49 B58 B64 B70" type="none">
      <formula1>0</formula1>
      <formula2>0</formula2>
    </dataValidation>
    <dataValidation allowBlank="true" errorStyle="stop" operator="between" prompt="Select designed fixture from pull down list.&#10;&#10;If desired fixture/rate is not shown, enter information manually into Other." promptTitle="Flush Fixture" showDropDown="false" showErrorMessage="true" showInputMessage="true" sqref="B66" type="list">
      <formula1>urinal</formula1>
      <formula2>0</formula2>
    </dataValidation>
    <dataValidation allowBlank="true" errorStyle="stop" operator="between" prompt="Select Type of Occupant from List" promptTitle="Occupant Type" showDropDown="false" showErrorMessage="true" showInputMessage="true" sqref="G27:G31 G33:G37 G39:G43 G45:G49 G54:G58 G60:G64 G66:G70" type="list">
      <formula1>occupant</formula1>
      <formula2>0</formula2>
    </dataValidation>
    <dataValidation allowBlank="true" errorStyle="stop" operator="between" prompt="Select designed fixture from pull down list.&#10;&#10;If desired fixture/rate is not shown, enter information manually into Other." promptTitle="Flush Fixture" showDropDown="false" showErrorMessage="true" showInputMessage="true" sqref="B60" type="list">
      <formula1>toiletM</formula1>
      <formula2>0</formula2>
    </dataValidation>
    <dataValidation allowBlank="true" errorStyle="stop" operator="between" prompt="Select designed fixture from pull down list.&#10;&#10;If desired fixture/rate is not shown, enter information manually into Other." promptTitle="Flush Fixture" showDropDown="false" showErrorMessage="true" showInputMessage="true" sqref="B54" type="list">
      <formula1>toiletF</formula1>
      <formula2>0</formula2>
    </dataValidation>
    <dataValidation allowBlank="true" errorStyle="stop" operator="between" prompt="Select designed fixture from pull down list.&#10;&#10;If desired fixture/rate is not shown, enter information manually into Other." promptTitle="Flow Fixture" showDropDown="false" showErrorMessage="true" showInputMessage="true" sqref="B39" type="list">
      <formula1>sink</formula1>
      <formula2>0</formula2>
    </dataValidation>
    <dataValidation allowBlank="true" errorStyle="stop" operator="between" prompt="Select designed fixture from pull down list.&#10;&#10;If desired fixture/rate is not shown, enter information manually into Other." promptTitle="Flow Fixture" showDropDown="false" showErrorMessage="true" showInputMessage="true" sqref="B33" type="list">
      <formula1>showerhead</formula1>
      <formula2>0</formula2>
    </dataValidation>
    <dataValidation allowBlank="true" errorStyle="stop" operator="between" prompt="Select designed fixture from pull down list.&#10;&#10;If desired fixture/rate is not shown, enter information manually into Other." promptTitle="Flow Fixture" showDropDown="false" showErrorMessage="true" showInputMessage="true" sqref="B45" type="list">
      <formula1>JSink</formula1>
      <formula2>0</formula2>
    </dataValidation>
    <dataValidation allowBlank="true" errorStyle="stop" operator="between" prompt="Select Type of Occupant from List" promptTitle="Occupant Type" showDropDown="false" showErrorMessage="true" showInputMessage="true" sqref="G44" type="none">
      <formula1>0</formula1>
      <formula2>0</formula2>
    </dataValidation>
    <dataValidation allowBlank="true" errorStyle="stop" operator="between" prompt="Select designed fixture from pull down list.&#10;&#10;If desired fixture/rate is not shown, enter information manually into Other." promptTitle="Flow Fixture" showDropDown="false" showErrorMessage="true" showInputMessage="true" sqref="B27" type="list">
      <formula1>faucet</formula1>
      <formula2>0</formula2>
    </dataValidation>
    <dataValidation allowBlank="true" errorStyle="stop" operator="between" prompt="Select designed fixture from pull down list.&#10;&#10;If desired fixture/rate is not shown, enter information manually into Other." promptTitle="Flow Fixture" showDropDown="false" showErrorMessage="true" showInputMessage="true" sqref="B28:B29" type="list">
      <formula1>Add_Faucet</formula1>
      <formula2>0</formula2>
    </dataValidation>
    <dataValidation allowBlank="true" errorStyle="stop" operator="between" prompt="Select designed fixture from pull down list.&#10;&#10;If desired fixture/rate is not shown, enter information manually into Other." promptTitle="Flow Fixture" showDropDown="false" showErrorMessage="true" showInputMessage="true" sqref="B40:B41" type="list">
      <formula1>Add_Sink</formula1>
      <formula2>0</formula2>
    </dataValidation>
    <dataValidation allowBlank="true" errorStyle="stop" operator="between" prompt="Select designed fixture from pull down list.&#10;&#10;If desired fixture/rate is not shown, enter information manually into Other." promptTitle="Flow Fixture" showDropDown="false" showErrorMessage="true" showInputMessage="true" sqref="B34:B35" type="list">
      <formula1>Add_Showerhead</formula1>
      <formula2>0</formula2>
    </dataValidation>
    <dataValidation allowBlank="true" errorStyle="stop" operator="between" prompt="Select designed fixture from pull down list.&#10;&#10;If desired fixture/rate is not shown, enter information manually into Other." promptTitle="Flow Fixture" showDropDown="false" showErrorMessage="true" showInputMessage="true" sqref="B46:B47" type="list">
      <formula1>Add_JSink</formula1>
      <formula2>0</formula2>
    </dataValidation>
    <dataValidation allowBlank="true" errorStyle="stop" operator="between" prompt="Select designed fixture from pull down list.&#10;&#10;If desired fixture/rate is not shown, enter information manually into Other." promptTitle="Flush Fixture" showDropDown="false" showErrorMessage="true" showInputMessage="true" sqref="B55:B56" type="list">
      <formula1>Add_ToiletF</formula1>
      <formula2>0</formula2>
    </dataValidation>
    <dataValidation allowBlank="true" errorStyle="stop" operator="between" prompt="Select designed fixture from pull down list.&#10;&#10;If desired fixture/rate is not shown, enter information manually into Other." promptTitle="Flush Fixture" showDropDown="false" showErrorMessage="true" showInputMessage="true" sqref="B67:B68" type="list">
      <formula1>Add_Urinal</formula1>
      <formula2>0</formula2>
    </dataValidation>
    <dataValidation allowBlank="true" errorStyle="stop" operator="between" prompt="Select designed fixture from pull down list.&#10;&#10;If desired fixture/rate is not shown, enter information manually into Other." promptTitle="Flush Fixture" showDropDown="false" showErrorMessage="true" showInputMessage="true" sqref="B61:B62" type="list">
      <formula1>Add_ToiletM</formula1>
      <formula2>0</formula2>
    </dataValidation>
    <dataValidation allowBlank="true" errorStyle="stop" operator="between" prompt="Select designed fixture from pull down list.&#10;&#10;If desired fixture/rate is not shown, enter information manually into Other." promptTitle="Flow Fixture" showDropDown="false" showErrorMessage="true" showInputMessage="false" sqref="B30 B36 B42 B48 B57 B63 B69" type="none">
      <formula1>0</formula1>
      <formula2>0</formula2>
    </dataValidation>
    <dataValidation allowBlank="true" errorStyle="stop" operator="between" showDropDown="false" showErrorMessage="true" showInputMessage="false" sqref="I83:J83" type="list">
      <formula1>"Gallons,Cf,CCf,MCf"</formula1>
      <formula2>0</formula2>
    </dataValidation>
  </dataValidations>
  <printOptions headings="false" gridLines="false" gridLinesSet="true" horizontalCentered="true" verticalCentered="false"/>
  <pageMargins left="0.45" right="0.45" top="0.5" bottom="0.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252" width="37.7"/>
    <col collapsed="false" customWidth="true" hidden="false" outlineLevel="0" max="2" min="2" style="253" width="16.99"/>
    <col collapsed="false" customWidth="true" hidden="false" outlineLevel="0" max="3" min="3" style="253" width="17.42"/>
    <col collapsed="false" customWidth="true" hidden="false" outlineLevel="0" max="4" min="4" style="252" width="14.99"/>
    <col collapsed="false" customWidth="true" hidden="false" outlineLevel="0" max="5" min="5" style="253" width="18.99"/>
    <col collapsed="false" customWidth="true" hidden="false" outlineLevel="0" max="6" min="6" style="252" width="19.56"/>
    <col collapsed="false" customWidth="true" hidden="false" outlineLevel="0" max="7" min="7" style="252" width="18.56"/>
    <col collapsed="false" customWidth="true" hidden="false" outlineLevel="0" max="8" min="8" style="252" width="19.7"/>
    <col collapsed="false" customWidth="true" hidden="false" outlineLevel="0" max="9" min="9" style="252" width="20.13"/>
    <col collapsed="false" customWidth="true" hidden="false" outlineLevel="0" max="10" min="10" style="252" width="22.56"/>
    <col collapsed="false" customWidth="true" hidden="false" outlineLevel="0" max="11" min="11" style="252" width="21.7"/>
    <col collapsed="false" customWidth="false" hidden="false" outlineLevel="0" max="257" min="12" style="252" width="9.14"/>
  </cols>
  <sheetData>
    <row r="1" customFormat="false" ht="12.75" hidden="false" customHeight="false" outlineLevel="0" collapsed="false">
      <c r="A1" s="254" t="s">
        <v>123</v>
      </c>
      <c r="B1" s="255" t="s">
        <v>201</v>
      </c>
      <c r="C1" s="255" t="s">
        <v>241</v>
      </c>
      <c r="D1" s="255" t="s">
        <v>242</v>
      </c>
    </row>
    <row r="2" customFormat="false" ht="12.75" hidden="false" customHeight="false" outlineLevel="0" collapsed="false">
      <c r="A2" s="256" t="s">
        <v>126</v>
      </c>
      <c r="B2" s="257" t="n">
        <v>3</v>
      </c>
      <c r="C2" s="257" t="n">
        <v>1.6</v>
      </c>
      <c r="D2" s="257" t="s">
        <v>127</v>
      </c>
    </row>
    <row r="3" customFormat="false" ht="12.75" hidden="false" customHeight="false" outlineLevel="0" collapsed="false">
      <c r="A3" s="256" t="s">
        <v>128</v>
      </c>
      <c r="B3" s="257" t="n">
        <v>2</v>
      </c>
      <c r="C3" s="258" t="n">
        <v>1</v>
      </c>
      <c r="D3" s="257" t="s">
        <v>127</v>
      </c>
    </row>
    <row r="4" customFormat="false" ht="12.75" hidden="false" customHeight="false" outlineLevel="0" collapsed="false">
      <c r="A4" s="256" t="s">
        <v>129</v>
      </c>
      <c r="B4" s="257" t="n">
        <v>0.1</v>
      </c>
      <c r="C4" s="257" t="n">
        <v>2.5</v>
      </c>
      <c r="D4" s="257" t="s">
        <v>130</v>
      </c>
    </row>
    <row r="5" customFormat="false" ht="12.75" hidden="false" customHeight="false" outlineLevel="0" collapsed="false">
      <c r="A5" s="256" t="s">
        <v>131</v>
      </c>
      <c r="B5" s="257" t="n">
        <v>3</v>
      </c>
      <c r="C5" s="257" t="n">
        <v>2.5</v>
      </c>
      <c r="D5" s="257" t="s">
        <v>130</v>
      </c>
    </row>
    <row r="6" customFormat="false" ht="12.75" hidden="false" customHeight="false" outlineLevel="0" collapsed="false">
      <c r="A6" s="256" t="s">
        <v>132</v>
      </c>
      <c r="B6" s="257" t="n">
        <v>3</v>
      </c>
      <c r="C6" s="257" t="n">
        <v>2.5</v>
      </c>
      <c r="D6" s="257" t="s">
        <v>130</v>
      </c>
    </row>
    <row r="7" customFormat="false" ht="12.75" hidden="false" customHeight="false" outlineLevel="0" collapsed="false">
      <c r="A7" s="256" t="s">
        <v>133</v>
      </c>
      <c r="B7" s="257" t="n">
        <v>3</v>
      </c>
      <c r="C7" s="257" t="n">
        <v>0.25</v>
      </c>
      <c r="D7" s="257" t="s">
        <v>134</v>
      </c>
    </row>
    <row r="8" customFormat="false" ht="12.75" hidden="false" customHeight="false" outlineLevel="0" collapsed="false">
      <c r="A8" s="256"/>
      <c r="B8" s="257"/>
      <c r="C8" s="257"/>
      <c r="D8" s="257"/>
    </row>
    <row r="9" customFormat="false" ht="12.75" hidden="false" customHeight="false" outlineLevel="0" collapsed="false">
      <c r="A9" s="254" t="s">
        <v>137</v>
      </c>
      <c r="B9" s="255" t="s">
        <v>201</v>
      </c>
      <c r="C9" s="255" t="s">
        <v>243</v>
      </c>
      <c r="D9" s="255" t="s">
        <v>244</v>
      </c>
      <c r="E9" s="259" t="s">
        <v>245</v>
      </c>
    </row>
    <row r="10" customFormat="false" ht="12.75" hidden="false" customHeight="false" outlineLevel="0" collapsed="false">
      <c r="A10" s="256" t="s">
        <v>208</v>
      </c>
      <c r="B10" s="255"/>
      <c r="C10" s="258" t="n">
        <v>0</v>
      </c>
      <c r="D10" s="258" t="n">
        <v>0</v>
      </c>
      <c r="E10" s="260" t="n">
        <v>0</v>
      </c>
    </row>
    <row r="11" customFormat="false" ht="12.75" hidden="false" customHeight="false" outlineLevel="0" collapsed="false">
      <c r="A11" s="256" t="s">
        <v>138</v>
      </c>
      <c r="B11" s="258" t="n">
        <v>3</v>
      </c>
      <c r="C11" s="258" t="n">
        <v>2.5</v>
      </c>
      <c r="D11" s="257" t="n">
        <v>15</v>
      </c>
      <c r="E11" s="253" t="n">
        <v>2.5</v>
      </c>
    </row>
    <row r="12" customFormat="false" ht="12.75" hidden="false" customHeight="false" outlineLevel="0" collapsed="false">
      <c r="A12" s="256" t="s">
        <v>246</v>
      </c>
      <c r="B12" s="258" t="n">
        <v>3</v>
      </c>
      <c r="C12" s="258" t="n">
        <v>1.8</v>
      </c>
      <c r="D12" s="257" t="n">
        <v>15</v>
      </c>
      <c r="E12" s="253" t="n">
        <v>2.5</v>
      </c>
    </row>
    <row r="13" customFormat="false" ht="12.75" hidden="false" customHeight="false" outlineLevel="0" collapsed="false">
      <c r="A13" s="256" t="s">
        <v>247</v>
      </c>
      <c r="B13" s="258" t="n">
        <v>3</v>
      </c>
      <c r="C13" s="258" t="n">
        <v>1</v>
      </c>
      <c r="D13" s="257" t="n">
        <v>15</v>
      </c>
      <c r="E13" s="253" t="n">
        <v>2.5</v>
      </c>
    </row>
    <row r="14" customFormat="false" ht="12.75" hidden="false" customHeight="false" outlineLevel="0" collapsed="false">
      <c r="A14" s="256" t="s">
        <v>248</v>
      </c>
      <c r="B14" s="258" t="n">
        <v>3</v>
      </c>
      <c r="C14" s="258" t="n">
        <v>0.5</v>
      </c>
      <c r="D14" s="257" t="n">
        <v>15</v>
      </c>
      <c r="E14" s="253" t="n">
        <v>2.5</v>
      </c>
    </row>
    <row r="15" customFormat="false" ht="12.75" hidden="false" customHeight="false" outlineLevel="0" collapsed="false">
      <c r="A15" s="256" t="s">
        <v>211</v>
      </c>
      <c r="B15" s="258"/>
      <c r="C15" s="258" t="n">
        <v>0</v>
      </c>
      <c r="D15" s="258" t="n">
        <v>0</v>
      </c>
      <c r="E15" s="260" t="n">
        <v>0</v>
      </c>
    </row>
    <row r="16" customFormat="false" ht="12.75" hidden="false" customHeight="false" outlineLevel="0" collapsed="false">
      <c r="A16" s="256" t="s">
        <v>141</v>
      </c>
      <c r="B16" s="258" t="n">
        <v>0.1</v>
      </c>
      <c r="C16" s="258" t="n">
        <v>2.5</v>
      </c>
      <c r="D16" s="257" t="n">
        <v>300</v>
      </c>
      <c r="E16" s="253" t="n">
        <v>2.5</v>
      </c>
    </row>
    <row r="17" customFormat="false" ht="12.75" hidden="false" customHeight="false" outlineLevel="0" collapsed="false">
      <c r="A17" s="256" t="s">
        <v>249</v>
      </c>
      <c r="B17" s="258" t="n">
        <v>0.1</v>
      </c>
      <c r="C17" s="258" t="n">
        <v>1.8</v>
      </c>
      <c r="D17" s="257" t="n">
        <v>300</v>
      </c>
      <c r="E17" s="253" t="n">
        <v>2.5</v>
      </c>
      <c r="F17" s="254"/>
    </row>
    <row r="18" customFormat="false" ht="12.75" hidden="false" customHeight="false" outlineLevel="0" collapsed="false">
      <c r="A18" s="256" t="s">
        <v>250</v>
      </c>
      <c r="B18" s="258" t="n">
        <v>0.1</v>
      </c>
      <c r="C18" s="258" t="n">
        <v>1.5</v>
      </c>
      <c r="D18" s="257" t="n">
        <v>300</v>
      </c>
      <c r="E18" s="253" t="n">
        <v>2.5</v>
      </c>
    </row>
    <row r="19" customFormat="false" ht="12.75" hidden="false" customHeight="false" outlineLevel="0" collapsed="false">
      <c r="A19" s="256" t="s">
        <v>251</v>
      </c>
      <c r="B19" s="258" t="n">
        <v>0.1</v>
      </c>
      <c r="C19" s="258" t="n">
        <v>1</v>
      </c>
      <c r="D19" s="257" t="n">
        <v>300</v>
      </c>
      <c r="E19" s="253" t="n">
        <v>2.5</v>
      </c>
    </row>
    <row r="20" customFormat="false" ht="12.75" hidden="false" customHeight="false" outlineLevel="0" collapsed="false">
      <c r="A20" s="256" t="s">
        <v>213</v>
      </c>
      <c r="B20" s="258"/>
      <c r="C20" s="258" t="n">
        <v>0</v>
      </c>
      <c r="D20" s="258" t="n">
        <v>0</v>
      </c>
      <c r="E20" s="260" t="n">
        <v>0</v>
      </c>
    </row>
    <row r="21" customFormat="false" ht="12.75" hidden="false" customHeight="false" outlineLevel="0" collapsed="false">
      <c r="A21" s="256" t="s">
        <v>144</v>
      </c>
      <c r="B21" s="258" t="n">
        <v>1</v>
      </c>
      <c r="C21" s="258" t="n">
        <v>2.5</v>
      </c>
      <c r="D21" s="257" t="n">
        <v>15</v>
      </c>
      <c r="E21" s="253" t="n">
        <v>2.5</v>
      </c>
    </row>
    <row r="22" customFormat="false" ht="12.75" hidden="false" customHeight="false" outlineLevel="0" collapsed="false">
      <c r="A22" s="256" t="s">
        <v>252</v>
      </c>
      <c r="B22" s="258" t="n">
        <v>1</v>
      </c>
      <c r="C22" s="258" t="n">
        <v>1.8</v>
      </c>
      <c r="D22" s="257" t="n">
        <v>15</v>
      </c>
      <c r="E22" s="253" t="n">
        <v>2.5</v>
      </c>
    </row>
    <row r="23" customFormat="false" ht="12.75" hidden="false" customHeight="false" outlineLevel="0" collapsed="false">
      <c r="A23" s="256" t="s">
        <v>253</v>
      </c>
      <c r="B23" s="258" t="n">
        <v>1</v>
      </c>
      <c r="C23" s="258" t="n">
        <v>1</v>
      </c>
      <c r="D23" s="257" t="n">
        <v>15</v>
      </c>
      <c r="E23" s="253" t="n">
        <v>2.5</v>
      </c>
    </row>
    <row r="24" customFormat="false" ht="12.75" hidden="false" customHeight="false" outlineLevel="0" collapsed="false">
      <c r="A24" s="256" t="s">
        <v>147</v>
      </c>
      <c r="B24" s="258" t="n">
        <v>1</v>
      </c>
      <c r="C24" s="258" t="n">
        <v>0.5</v>
      </c>
      <c r="D24" s="257" t="n">
        <v>15</v>
      </c>
      <c r="E24" s="253" t="n">
        <v>0.5</v>
      </c>
    </row>
    <row r="25" customFormat="false" ht="12.75" hidden="false" customHeight="false" outlineLevel="0" collapsed="false">
      <c r="A25" s="256" t="s">
        <v>214</v>
      </c>
      <c r="B25" s="258"/>
      <c r="C25" s="258" t="n">
        <v>0</v>
      </c>
      <c r="D25" s="258" t="n">
        <v>0</v>
      </c>
      <c r="E25" s="260" t="n">
        <v>0</v>
      </c>
    </row>
    <row r="26" customFormat="false" ht="12.75" hidden="false" customHeight="false" outlineLevel="0" collapsed="false">
      <c r="A26" s="256" t="s">
        <v>148</v>
      </c>
      <c r="B26" s="258" t="n">
        <v>0.1</v>
      </c>
      <c r="C26" s="258" t="n">
        <v>2.5</v>
      </c>
      <c r="D26" s="257" t="n">
        <v>15</v>
      </c>
      <c r="E26" s="253" t="n">
        <v>2.5</v>
      </c>
    </row>
    <row r="27" customFormat="false" ht="12.75" hidden="false" customHeight="false" outlineLevel="0" collapsed="false">
      <c r="A27" s="256" t="s">
        <v>149</v>
      </c>
      <c r="B27" s="258"/>
      <c r="C27" s="258" t="n">
        <v>1.8</v>
      </c>
      <c r="D27" s="257" t="n">
        <v>15</v>
      </c>
      <c r="E27" s="253" t="n">
        <v>2.5</v>
      </c>
    </row>
    <row r="28" customFormat="false" ht="12.75" hidden="false" customHeight="false" outlineLevel="0" collapsed="false">
      <c r="B28" s="252"/>
      <c r="C28" s="252"/>
      <c r="E28" s="252"/>
      <c r="I28" s="261"/>
    </row>
    <row r="29" customFormat="false" ht="12.75" hidden="false" customHeight="false" outlineLevel="0" collapsed="false">
      <c r="A29" s="254" t="s">
        <v>150</v>
      </c>
      <c r="B29" s="255" t="s">
        <v>201</v>
      </c>
      <c r="C29" s="262" t="s">
        <v>254</v>
      </c>
      <c r="D29" s="255" t="s">
        <v>218</v>
      </c>
      <c r="E29" s="259" t="s">
        <v>245</v>
      </c>
    </row>
    <row r="30" customFormat="false" ht="12.75" hidden="false" customHeight="false" outlineLevel="0" collapsed="false">
      <c r="A30" s="256" t="s">
        <v>221</v>
      </c>
      <c r="B30" s="255"/>
      <c r="C30" s="263" t="n">
        <v>0</v>
      </c>
      <c r="D30" s="258" t="n">
        <v>0</v>
      </c>
      <c r="E30" s="260" t="n">
        <v>0</v>
      </c>
    </row>
    <row r="31" customFormat="false" ht="12.75" hidden="false" customHeight="false" outlineLevel="0" collapsed="false">
      <c r="A31" s="256" t="s">
        <v>220</v>
      </c>
      <c r="B31" s="258" t="n">
        <v>3</v>
      </c>
      <c r="C31" s="258" t="n">
        <v>1.6</v>
      </c>
      <c r="D31" s="258" t="n">
        <v>1</v>
      </c>
      <c r="E31" s="264" t="n">
        <v>1.6</v>
      </c>
    </row>
    <row r="32" customFormat="false" ht="12.75" hidden="false" customHeight="false" outlineLevel="0" collapsed="false">
      <c r="A32" s="256" t="s">
        <v>255</v>
      </c>
      <c r="B32" s="258" t="n">
        <v>3</v>
      </c>
      <c r="C32" s="258" t="n">
        <v>1.2</v>
      </c>
      <c r="D32" s="260" t="n">
        <v>1</v>
      </c>
      <c r="E32" s="264" t="n">
        <v>1.6</v>
      </c>
    </row>
    <row r="33" customFormat="false" ht="12.75" hidden="false" customHeight="false" outlineLevel="0" collapsed="false">
      <c r="A33" s="256" t="s">
        <v>256</v>
      </c>
      <c r="B33" s="258" t="n">
        <v>3</v>
      </c>
      <c r="C33" s="258" t="n">
        <v>1.1</v>
      </c>
      <c r="D33" s="258" t="n">
        <v>1</v>
      </c>
      <c r="E33" s="264" t="n">
        <v>1.6</v>
      </c>
    </row>
    <row r="34" customFormat="false" ht="12.75" hidden="false" customHeight="false" outlineLevel="0" collapsed="false">
      <c r="A34" s="256" t="s">
        <v>257</v>
      </c>
      <c r="B34" s="258" t="n">
        <v>3</v>
      </c>
      <c r="C34" s="258" t="n">
        <v>0.8</v>
      </c>
      <c r="D34" s="263" t="n">
        <v>1</v>
      </c>
      <c r="E34" s="264" t="n">
        <v>1.6</v>
      </c>
    </row>
    <row r="35" customFormat="false" ht="12.75" hidden="false" customHeight="false" outlineLevel="0" collapsed="false">
      <c r="A35" s="256" t="s">
        <v>258</v>
      </c>
      <c r="B35" s="258" t="n">
        <v>3</v>
      </c>
      <c r="C35" s="258" t="n">
        <v>1.1</v>
      </c>
      <c r="D35" s="258" t="n">
        <v>1</v>
      </c>
      <c r="E35" s="264" t="n">
        <v>1.6</v>
      </c>
    </row>
    <row r="36" customFormat="false" ht="12.75" hidden="false" customHeight="false" outlineLevel="0" collapsed="false">
      <c r="A36" s="256" t="s">
        <v>259</v>
      </c>
      <c r="B36" s="258" t="n">
        <v>3</v>
      </c>
      <c r="C36" s="258" t="n">
        <v>0</v>
      </c>
      <c r="D36" s="263" t="n">
        <v>1</v>
      </c>
      <c r="E36" s="264" t="n">
        <v>1.6</v>
      </c>
    </row>
    <row r="37" customFormat="false" ht="12.75" hidden="false" customHeight="false" outlineLevel="0" collapsed="false">
      <c r="A37" s="256" t="s">
        <v>224</v>
      </c>
      <c r="B37" s="258"/>
      <c r="C37" s="258" t="n">
        <v>0</v>
      </c>
      <c r="D37" s="263" t="n">
        <v>0</v>
      </c>
      <c r="E37" s="263" t="n">
        <v>0</v>
      </c>
    </row>
    <row r="38" customFormat="false" ht="12.75" hidden="false" customHeight="false" outlineLevel="0" collapsed="false">
      <c r="A38" s="256" t="s">
        <v>223</v>
      </c>
      <c r="B38" s="258" t="n">
        <v>1</v>
      </c>
      <c r="C38" s="258" t="n">
        <v>1.6</v>
      </c>
      <c r="D38" s="263" t="n">
        <v>1</v>
      </c>
      <c r="E38" s="264" t="n">
        <v>1.6</v>
      </c>
    </row>
    <row r="39" customFormat="false" ht="12.75" hidden="false" customHeight="false" outlineLevel="0" collapsed="false">
      <c r="A39" s="256" t="s">
        <v>260</v>
      </c>
      <c r="B39" s="258" t="n">
        <v>1</v>
      </c>
      <c r="C39" s="258" t="n">
        <v>1.2</v>
      </c>
      <c r="D39" s="263" t="n">
        <v>1</v>
      </c>
      <c r="E39" s="264" t="n">
        <v>1.6</v>
      </c>
    </row>
    <row r="40" customFormat="false" ht="12.75" hidden="false" customHeight="false" outlineLevel="0" collapsed="false">
      <c r="A40" s="256" t="s">
        <v>261</v>
      </c>
      <c r="B40" s="258" t="n">
        <v>1</v>
      </c>
      <c r="C40" s="258" t="n">
        <v>1.1</v>
      </c>
      <c r="D40" s="263" t="n">
        <v>1</v>
      </c>
      <c r="E40" s="264" t="n">
        <v>1.6</v>
      </c>
    </row>
    <row r="41" customFormat="false" ht="12.75" hidden="false" customHeight="false" outlineLevel="0" collapsed="false">
      <c r="A41" s="256" t="s">
        <v>262</v>
      </c>
      <c r="B41" s="258" t="n">
        <v>1</v>
      </c>
      <c r="C41" s="258" t="n">
        <v>0.8</v>
      </c>
      <c r="D41" s="263" t="n">
        <v>1</v>
      </c>
      <c r="E41" s="264" t="n">
        <v>1.6</v>
      </c>
    </row>
    <row r="42" customFormat="false" ht="12.75" hidden="false" customHeight="false" outlineLevel="0" collapsed="false">
      <c r="A42" s="256" t="s">
        <v>263</v>
      </c>
      <c r="B42" s="258" t="n">
        <v>1</v>
      </c>
      <c r="C42" s="258" t="n">
        <v>1.1</v>
      </c>
      <c r="D42" s="263" t="n">
        <v>1</v>
      </c>
      <c r="E42" s="264" t="n">
        <v>1.6</v>
      </c>
    </row>
    <row r="43" customFormat="false" ht="12.75" hidden="false" customHeight="false" outlineLevel="0" collapsed="false">
      <c r="A43" s="256" t="s">
        <v>264</v>
      </c>
      <c r="B43" s="258" t="n">
        <v>1</v>
      </c>
      <c r="C43" s="258" t="n">
        <v>0</v>
      </c>
      <c r="D43" s="263" t="n">
        <v>1</v>
      </c>
      <c r="E43" s="264" t="n">
        <v>1.6</v>
      </c>
    </row>
    <row r="44" customFormat="false" ht="12.75" hidden="false" customHeight="false" outlineLevel="0" collapsed="false">
      <c r="A44" s="256" t="s">
        <v>226</v>
      </c>
      <c r="B44" s="258"/>
      <c r="C44" s="258"/>
      <c r="D44" s="263"/>
      <c r="E44" s="264"/>
    </row>
    <row r="45" customFormat="false" ht="12.75" hidden="false" customHeight="false" outlineLevel="0" collapsed="false">
      <c r="A45" s="256" t="s">
        <v>225</v>
      </c>
      <c r="B45" s="258" t="n">
        <v>2</v>
      </c>
      <c r="C45" s="258" t="n">
        <v>1</v>
      </c>
      <c r="D45" s="263" t="n">
        <v>1</v>
      </c>
      <c r="E45" s="260" t="n">
        <v>1</v>
      </c>
    </row>
    <row r="46" customFormat="false" ht="12.75" hidden="false" customHeight="false" outlineLevel="0" collapsed="false">
      <c r="A46" s="265" t="s">
        <v>265</v>
      </c>
      <c r="B46" s="258" t="n">
        <v>2</v>
      </c>
      <c r="C46" s="258" t="n">
        <v>0.5</v>
      </c>
      <c r="D46" s="263" t="n">
        <v>1</v>
      </c>
      <c r="E46" s="260" t="n">
        <v>1</v>
      </c>
    </row>
    <row r="47" customFormat="false" ht="12.75" hidden="false" customHeight="false" outlineLevel="0" collapsed="false">
      <c r="A47" s="265" t="s">
        <v>266</v>
      </c>
      <c r="B47" s="258" t="n">
        <v>2</v>
      </c>
      <c r="C47" s="258" t="n">
        <v>0</v>
      </c>
      <c r="D47" s="263" t="n">
        <v>1</v>
      </c>
      <c r="E47" s="260" t="n">
        <v>1</v>
      </c>
    </row>
    <row r="48" customFormat="false" ht="12.75" hidden="false" customHeight="false" outlineLevel="0" collapsed="false">
      <c r="A48" s="266"/>
      <c r="C48" s="264"/>
    </row>
    <row r="49" customFormat="false" ht="12.75" hidden="false" customHeight="false" outlineLevel="0" collapsed="false">
      <c r="A49" s="265"/>
      <c r="C49" s="264"/>
    </row>
    <row r="50" customFormat="false" ht="12.75" hidden="false" customHeight="false" outlineLevel="0" collapsed="false">
      <c r="C50" s="264"/>
    </row>
    <row r="51" customFormat="false" ht="12.75" hidden="false" customHeight="false" outlineLevel="0" collapsed="false">
      <c r="A51" s="265" t="s">
        <v>187</v>
      </c>
    </row>
    <row r="52" customFormat="false" ht="12.75" hidden="false" customHeight="false" outlineLevel="0" collapsed="false">
      <c r="A52" s="265" t="s">
        <v>166</v>
      </c>
    </row>
    <row r="53" customFormat="false" ht="12.75" hidden="false" customHeight="false" outlineLevel="0" collapsed="false">
      <c r="A53" s="265" t="s">
        <v>167</v>
      </c>
    </row>
    <row r="54" customFormat="false" ht="12.75" hidden="false" customHeight="false" outlineLevel="0" collapsed="false">
      <c r="A54" s="267" t="s">
        <v>209</v>
      </c>
    </row>
    <row r="59" customFormat="false" ht="12.75" hidden="false" customHeight="false" outlineLevel="0" collapsed="false">
      <c r="A59" s="267" t="s">
        <v>267</v>
      </c>
      <c r="B59" s="259" t="s">
        <v>268</v>
      </c>
      <c r="C59" s="259" t="s">
        <v>269</v>
      </c>
      <c r="D59" s="259" t="s">
        <v>181</v>
      </c>
      <c r="E59" s="259" t="s">
        <v>176</v>
      </c>
      <c r="F59" s="259" t="s">
        <v>177</v>
      </c>
      <c r="G59" s="259" t="s">
        <v>178</v>
      </c>
      <c r="H59" s="259" t="s">
        <v>148</v>
      </c>
      <c r="J59" s="259"/>
    </row>
    <row r="60" customFormat="false" ht="12.75" hidden="false" customHeight="false" outlineLevel="0" collapsed="false">
      <c r="A60" s="268" t="s">
        <v>187</v>
      </c>
      <c r="B60" s="253" t="n">
        <v>1</v>
      </c>
      <c r="C60" s="253" t="n">
        <v>1</v>
      </c>
      <c r="D60" s="253" t="n">
        <v>1</v>
      </c>
      <c r="E60" s="253" t="n">
        <v>15</v>
      </c>
      <c r="F60" s="253" t="n">
        <v>300</v>
      </c>
      <c r="G60" s="253" t="n">
        <v>15</v>
      </c>
      <c r="H60" s="253" t="n">
        <v>15</v>
      </c>
    </row>
    <row r="61" customFormat="false" ht="12.75" hidden="false" customHeight="false" outlineLevel="0" collapsed="false">
      <c r="A61" s="268" t="s">
        <v>166</v>
      </c>
      <c r="B61" s="253" t="n">
        <v>1</v>
      </c>
      <c r="C61" s="253" t="n">
        <v>1</v>
      </c>
      <c r="D61" s="253" t="n">
        <v>1</v>
      </c>
      <c r="E61" s="253" t="n">
        <v>15</v>
      </c>
      <c r="F61" s="253" t="n">
        <v>300</v>
      </c>
      <c r="G61" s="253"/>
      <c r="H61" s="253"/>
    </row>
    <row r="62" customFormat="false" ht="12.75" hidden="false" customHeight="false" outlineLevel="0" collapsed="false">
      <c r="A62" s="268" t="s">
        <v>167</v>
      </c>
      <c r="B62" s="253" t="n">
        <v>1</v>
      </c>
      <c r="C62" s="253" t="n">
        <v>1</v>
      </c>
      <c r="D62" s="253" t="n">
        <v>1</v>
      </c>
      <c r="E62" s="253" t="n">
        <v>60</v>
      </c>
      <c r="F62" s="253" t="n">
        <v>480</v>
      </c>
      <c r="G62" s="253" t="n">
        <v>60</v>
      </c>
      <c r="H62" s="253"/>
    </row>
    <row r="63" customFormat="false" ht="12.75" hidden="false" customHeight="false" outlineLevel="0" collapsed="false">
      <c r="A63" s="268" t="s">
        <v>270</v>
      </c>
      <c r="B63" s="253" t="n">
        <v>1</v>
      </c>
      <c r="C63" s="253" t="n">
        <v>1</v>
      </c>
      <c r="D63" s="253" t="n">
        <v>1</v>
      </c>
      <c r="E63" s="253" t="n">
        <v>15</v>
      </c>
      <c r="F63" s="253" t="n">
        <v>300</v>
      </c>
      <c r="G63" s="253" t="n">
        <v>15</v>
      </c>
      <c r="H63" s="253" t="n">
        <v>15</v>
      </c>
    </row>
    <row r="64" customFormat="false" ht="12.75" hidden="false" customHeight="false" outlineLevel="0" collapsed="false">
      <c r="A64" s="252" t="s">
        <v>209</v>
      </c>
      <c r="B64" s="253" t="n">
        <v>0</v>
      </c>
      <c r="C64" s="253" t="n">
        <v>0</v>
      </c>
      <c r="D64" s="253" t="n">
        <v>0</v>
      </c>
      <c r="E64" s="253" t="n">
        <v>0</v>
      </c>
      <c r="F64" s="253" t="n">
        <v>0</v>
      </c>
      <c r="G64" s="253" t="n">
        <v>0</v>
      </c>
      <c r="H64" s="253" t="n">
        <v>0</v>
      </c>
    </row>
    <row r="65" customFormat="false" ht="12.75" hidden="false" customHeight="false" outlineLevel="0" collapsed="false">
      <c r="A65" s="259" t="n">
        <v>1</v>
      </c>
      <c r="B65" s="259" t="n">
        <v>2</v>
      </c>
      <c r="C65" s="259" t="n">
        <v>3</v>
      </c>
      <c r="D65" s="259" t="n">
        <v>4</v>
      </c>
      <c r="E65" s="259" t="n">
        <v>5</v>
      </c>
      <c r="F65" s="259" t="n">
        <v>6</v>
      </c>
      <c r="G65" s="259" t="n">
        <v>7</v>
      </c>
      <c r="H65" s="259" t="n">
        <v>8</v>
      </c>
      <c r="I65" s="259"/>
      <c r="J65" s="259"/>
      <c r="K65" s="253"/>
    </row>
    <row r="66" customFormat="false" ht="12.75" hidden="false" customHeight="false" outlineLevel="0" collapsed="false">
      <c r="A66" s="259"/>
      <c r="B66" s="259"/>
      <c r="C66" s="259"/>
      <c r="D66" s="259"/>
      <c r="E66" s="259"/>
      <c r="F66" s="259"/>
      <c r="G66" s="259"/>
      <c r="H66" s="259"/>
      <c r="I66" s="259"/>
      <c r="J66" s="259"/>
      <c r="K66" s="253"/>
    </row>
    <row r="67" s="269" customFormat="true" ht="12.75" hidden="false" customHeight="false" outlineLevel="0" collapsed="false">
      <c r="A67" s="253" t="s">
        <v>271</v>
      </c>
      <c r="B67" s="259" t="s">
        <v>268</v>
      </c>
      <c r="C67" s="259" t="s">
        <v>269</v>
      </c>
      <c r="D67" s="259" t="s">
        <v>181</v>
      </c>
      <c r="E67" s="259" t="s">
        <v>176</v>
      </c>
      <c r="F67" s="259" t="s">
        <v>177</v>
      </c>
      <c r="G67" s="259" t="s">
        <v>272</v>
      </c>
      <c r="H67" s="259" t="s">
        <v>148</v>
      </c>
      <c r="I67" s="259"/>
      <c r="J67" s="259"/>
    </row>
    <row r="68" customFormat="false" ht="12.75" hidden="false" customHeight="false" outlineLevel="0" collapsed="false">
      <c r="A68" s="268" t="s">
        <v>187</v>
      </c>
      <c r="B68" s="253" t="n">
        <v>3</v>
      </c>
      <c r="C68" s="253" t="n">
        <v>1</v>
      </c>
      <c r="D68" s="253" t="n">
        <v>2</v>
      </c>
      <c r="E68" s="253" t="n">
        <v>3</v>
      </c>
      <c r="F68" s="253" t="n">
        <v>0.1</v>
      </c>
      <c r="G68" s="253" t="n">
        <v>1</v>
      </c>
      <c r="H68" s="253" t="n">
        <v>0.1</v>
      </c>
      <c r="I68" s="253"/>
      <c r="J68" s="253"/>
    </row>
    <row r="69" customFormat="false" ht="12.75" hidden="false" customHeight="false" outlineLevel="0" collapsed="false">
      <c r="A69" s="268" t="s">
        <v>166</v>
      </c>
      <c r="B69" s="253" t="n">
        <v>0.5</v>
      </c>
      <c r="C69" s="253" t="n">
        <v>0.1</v>
      </c>
      <c r="D69" s="253" t="n">
        <v>0.4</v>
      </c>
      <c r="E69" s="253" t="n">
        <v>0.5</v>
      </c>
      <c r="F69" s="253" t="n">
        <v>0.1</v>
      </c>
      <c r="G69" s="253" t="n">
        <v>0</v>
      </c>
      <c r="H69" s="253"/>
      <c r="I69" s="253"/>
      <c r="J69" s="253"/>
    </row>
    <row r="70" customFormat="false" ht="12.75" hidden="false" customHeight="false" outlineLevel="0" collapsed="false">
      <c r="A70" s="268" t="s">
        <v>167</v>
      </c>
      <c r="B70" s="253" t="n">
        <v>5</v>
      </c>
      <c r="C70" s="253" t="n">
        <v>5</v>
      </c>
      <c r="D70" s="253" t="n">
        <v>0</v>
      </c>
      <c r="E70" s="253" t="n">
        <v>5</v>
      </c>
      <c r="F70" s="253" t="n">
        <v>1</v>
      </c>
      <c r="G70" s="253" t="n">
        <v>4</v>
      </c>
      <c r="I70" s="253"/>
      <c r="J70" s="253"/>
    </row>
    <row r="71" customFormat="false" ht="12.75" hidden="false" customHeight="false" outlineLevel="0" collapsed="false">
      <c r="A71" s="268" t="s">
        <v>270</v>
      </c>
      <c r="B71" s="253" t="n">
        <v>3</v>
      </c>
      <c r="C71" s="253" t="n">
        <v>1</v>
      </c>
      <c r="D71" s="253" t="n">
        <v>2</v>
      </c>
      <c r="E71" s="253" t="n">
        <v>3</v>
      </c>
      <c r="F71" s="253" t="n">
        <v>0.1</v>
      </c>
      <c r="G71" s="253" t="n">
        <v>1</v>
      </c>
      <c r="H71" s="253" t="n">
        <v>0.1</v>
      </c>
      <c r="I71" s="253"/>
      <c r="J71" s="253"/>
    </row>
    <row r="72" customFormat="false" ht="12.75" hidden="false" customHeight="false" outlineLevel="0" collapsed="false">
      <c r="A72" s="252" t="s">
        <v>209</v>
      </c>
      <c r="B72" s="253" t="n">
        <v>0</v>
      </c>
      <c r="C72" s="253" t="n">
        <v>0</v>
      </c>
      <c r="D72" s="253" t="n">
        <v>0</v>
      </c>
      <c r="E72" s="253" t="n">
        <v>0</v>
      </c>
      <c r="F72" s="253" t="n">
        <v>0</v>
      </c>
      <c r="G72" s="253" t="n">
        <v>0</v>
      </c>
      <c r="H72" s="253"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270" width="9.14"/>
  </cols>
  <sheetData>
    <row r="1" customFormat="false" ht="15" hidden="false" customHeight="false" outlineLevel="0" collapsed="false">
      <c r="B1" s="271" t="s">
        <v>273</v>
      </c>
      <c r="C1" s="271" t="s">
        <v>274</v>
      </c>
      <c r="D1" s="271" t="s">
        <v>275</v>
      </c>
    </row>
    <row r="2" customFormat="false" ht="15" hidden="false" customHeight="false" outlineLevel="0" collapsed="false">
      <c r="A2" s="270" t="n">
        <v>0</v>
      </c>
      <c r="B2" s="271" t="n">
        <v>0</v>
      </c>
      <c r="C2" s="271" t="n">
        <v>0</v>
      </c>
      <c r="D2" s="271" t="n">
        <v>0</v>
      </c>
    </row>
    <row r="3" customFormat="false" ht="15" hidden="false" customHeight="false" outlineLevel="0" collapsed="false">
      <c r="A3" s="270" t="n">
        <v>0.01</v>
      </c>
      <c r="B3" s="271" t="n">
        <v>0</v>
      </c>
      <c r="C3" s="271" t="n">
        <v>0</v>
      </c>
      <c r="D3" s="271" t="n">
        <v>0</v>
      </c>
    </row>
    <row r="4" customFormat="false" ht="15" hidden="false" customHeight="false" outlineLevel="0" collapsed="false">
      <c r="A4" s="270" t="n">
        <v>0.02</v>
      </c>
      <c r="B4" s="271" t="n">
        <v>0</v>
      </c>
      <c r="C4" s="271" t="n">
        <v>0</v>
      </c>
      <c r="D4" s="271" t="n">
        <v>0</v>
      </c>
    </row>
    <row r="5" customFormat="false" ht="15" hidden="false" customHeight="false" outlineLevel="0" collapsed="false">
      <c r="A5" s="270" t="n">
        <v>0.03</v>
      </c>
      <c r="B5" s="271" t="n">
        <v>0</v>
      </c>
      <c r="C5" s="271" t="n">
        <v>0</v>
      </c>
      <c r="D5" s="271" t="n">
        <v>0</v>
      </c>
    </row>
    <row r="6" customFormat="false" ht="15" hidden="false" customHeight="false" outlineLevel="0" collapsed="false">
      <c r="A6" s="270" t="n">
        <v>0.04</v>
      </c>
      <c r="B6" s="271" t="n">
        <v>0</v>
      </c>
      <c r="C6" s="271" t="n">
        <v>0</v>
      </c>
      <c r="D6" s="271" t="n">
        <v>0</v>
      </c>
    </row>
    <row r="7" customFormat="false" ht="15.75" hidden="false" customHeight="false" outlineLevel="0" collapsed="false">
      <c r="A7" s="270" t="n">
        <v>0.05</v>
      </c>
      <c r="B7" s="271" t="n">
        <v>0</v>
      </c>
      <c r="C7" s="271" t="n">
        <v>0</v>
      </c>
      <c r="D7" s="271" t="n">
        <v>5</v>
      </c>
      <c r="F7" s="271" t="s">
        <v>276</v>
      </c>
      <c r="G7" s="271" t="s">
        <v>277</v>
      </c>
      <c r="H7" s="271" t="s">
        <v>278</v>
      </c>
    </row>
    <row r="8" customFormat="false" ht="15.75" hidden="false" customHeight="false" outlineLevel="0" collapsed="false">
      <c r="A8" s="270" t="n">
        <v>0.06</v>
      </c>
      <c r="B8" s="271" t="n">
        <v>0</v>
      </c>
      <c r="C8" s="271" t="n">
        <v>0</v>
      </c>
      <c r="D8" s="271" t="n">
        <v>5</v>
      </c>
      <c r="F8" s="272" t="n">
        <v>0.248</v>
      </c>
      <c r="G8" s="272" t="n">
        <v>0.298</v>
      </c>
      <c r="H8" s="272" t="n">
        <v>0.148</v>
      </c>
    </row>
    <row r="9" customFormat="false" ht="15" hidden="false" customHeight="false" outlineLevel="0" collapsed="false">
      <c r="A9" s="270" t="n">
        <v>0.07</v>
      </c>
      <c r="B9" s="271" t="n">
        <v>0</v>
      </c>
      <c r="C9" s="271" t="n">
        <v>0</v>
      </c>
      <c r="D9" s="271" t="n">
        <v>5</v>
      </c>
      <c r="F9" s="271" t="n">
        <f aca="false">VLOOKUP(F8,$A$3:$D$102,2,TRUE())</f>
        <v>0</v>
      </c>
      <c r="G9" s="271" t="n">
        <f aca="false">VLOOKUP(G8,$A$3:$D$102,3,TRUE())</f>
        <v>2</v>
      </c>
      <c r="H9" s="271" t="n">
        <f aca="false">VLOOKUP(H8,$A$3:$D$102,4,TRUE())</f>
        <v>10</v>
      </c>
    </row>
    <row r="10" customFormat="false" ht="15" hidden="false" customHeight="false" outlineLevel="0" collapsed="false">
      <c r="A10" s="270" t="n">
        <v>0.08</v>
      </c>
      <c r="B10" s="271" t="n">
        <v>0</v>
      </c>
      <c r="C10" s="271" t="n">
        <v>0</v>
      </c>
      <c r="D10" s="271" t="n">
        <v>5</v>
      </c>
    </row>
    <row r="11" customFormat="false" ht="15" hidden="false" customHeight="false" outlineLevel="0" collapsed="false">
      <c r="A11" s="270" t="n">
        <v>0.09</v>
      </c>
      <c r="B11" s="271" t="n">
        <v>0</v>
      </c>
      <c r="C11" s="271" t="n">
        <v>0</v>
      </c>
      <c r="D11" s="271" t="n">
        <v>5</v>
      </c>
    </row>
    <row r="12" customFormat="false" ht="15" hidden="false" customHeight="false" outlineLevel="0" collapsed="false">
      <c r="A12" s="270" t="n">
        <v>0.1</v>
      </c>
      <c r="B12" s="271" t="n">
        <v>0</v>
      </c>
      <c r="C12" s="271" t="n">
        <v>0</v>
      </c>
      <c r="D12" s="271" t="n">
        <v>10</v>
      </c>
    </row>
    <row r="13" customFormat="false" ht="15" hidden="false" customHeight="false" outlineLevel="0" collapsed="false">
      <c r="A13" s="270" t="n">
        <v>0.11</v>
      </c>
      <c r="B13" s="271" t="n">
        <v>0</v>
      </c>
      <c r="C13" s="271" t="n">
        <v>0</v>
      </c>
      <c r="D13" s="271" t="n">
        <v>10</v>
      </c>
    </row>
    <row r="14" customFormat="false" ht="15" hidden="false" customHeight="false" outlineLevel="0" collapsed="false">
      <c r="A14" s="270" t="n">
        <v>0.12</v>
      </c>
      <c r="B14" s="271" t="n">
        <v>0</v>
      </c>
      <c r="C14" s="271" t="n">
        <v>0</v>
      </c>
      <c r="D14" s="271" t="n">
        <v>10</v>
      </c>
    </row>
    <row r="15" customFormat="false" ht="15" hidden="false" customHeight="false" outlineLevel="0" collapsed="false">
      <c r="A15" s="270" t="n">
        <v>0.13</v>
      </c>
      <c r="B15" s="271" t="n">
        <v>0</v>
      </c>
      <c r="C15" s="271" t="n">
        <v>0</v>
      </c>
      <c r="D15" s="271" t="n">
        <v>10</v>
      </c>
    </row>
    <row r="16" customFormat="false" ht="15" hidden="false" customHeight="false" outlineLevel="0" collapsed="false">
      <c r="A16" s="270" t="n">
        <v>0.14</v>
      </c>
      <c r="B16" s="271" t="n">
        <v>0</v>
      </c>
      <c r="C16" s="271" t="n">
        <v>0</v>
      </c>
      <c r="D16" s="271" t="n">
        <v>10</v>
      </c>
    </row>
    <row r="17" customFormat="false" ht="15" hidden="false" customHeight="false" outlineLevel="0" collapsed="false">
      <c r="A17" s="270" t="n">
        <v>0.15</v>
      </c>
      <c r="B17" s="271" t="n">
        <v>0</v>
      </c>
      <c r="C17" s="271" t="n">
        <v>0</v>
      </c>
      <c r="D17" s="271" t="n">
        <v>15</v>
      </c>
    </row>
    <row r="18" customFormat="false" ht="15" hidden="false" customHeight="false" outlineLevel="0" collapsed="false">
      <c r="A18" s="270" t="n">
        <v>0.16</v>
      </c>
      <c r="B18" s="271" t="n">
        <v>0</v>
      </c>
      <c r="C18" s="271" t="n">
        <v>0</v>
      </c>
      <c r="D18" s="271" t="n">
        <v>15</v>
      </c>
    </row>
    <row r="19" customFormat="false" ht="15" hidden="false" customHeight="false" outlineLevel="0" collapsed="false">
      <c r="A19" s="270" t="n">
        <v>0.17</v>
      </c>
      <c r="B19" s="271" t="n">
        <v>0</v>
      </c>
      <c r="C19" s="271" t="n">
        <v>0</v>
      </c>
      <c r="D19" s="271" t="n">
        <v>15</v>
      </c>
    </row>
    <row r="20" customFormat="false" ht="15" hidden="false" customHeight="false" outlineLevel="0" collapsed="false">
      <c r="A20" s="270" t="n">
        <v>0.18</v>
      </c>
      <c r="B20" s="271" t="n">
        <v>0</v>
      </c>
      <c r="C20" s="271" t="n">
        <v>0</v>
      </c>
      <c r="D20" s="271" t="n">
        <v>15</v>
      </c>
    </row>
    <row r="21" customFormat="false" ht="15" hidden="false" customHeight="false" outlineLevel="0" collapsed="false">
      <c r="A21" s="270" t="n">
        <v>0.19</v>
      </c>
      <c r="B21" s="271" t="n">
        <v>0</v>
      </c>
      <c r="C21" s="271" t="n">
        <v>0</v>
      </c>
      <c r="D21" s="271" t="n">
        <v>15</v>
      </c>
    </row>
    <row r="22" customFormat="false" ht="15" hidden="false" customHeight="false" outlineLevel="0" collapsed="false">
      <c r="A22" s="270" t="n">
        <v>0.2</v>
      </c>
      <c r="B22" s="271" t="n">
        <v>0</v>
      </c>
      <c r="C22" s="271" t="n">
        <v>2</v>
      </c>
      <c r="D22" s="271" t="n">
        <v>20</v>
      </c>
    </row>
    <row r="23" customFormat="false" ht="15" hidden="false" customHeight="false" outlineLevel="0" collapsed="false">
      <c r="A23" s="270" t="n">
        <v>0.21</v>
      </c>
      <c r="B23" s="271" t="n">
        <v>0</v>
      </c>
      <c r="C23" s="271" t="n">
        <v>2</v>
      </c>
      <c r="D23" s="271" t="n">
        <v>20</v>
      </c>
    </row>
    <row r="24" customFormat="false" ht="15" hidden="false" customHeight="false" outlineLevel="0" collapsed="false">
      <c r="A24" s="270" t="n">
        <v>0.22</v>
      </c>
      <c r="B24" s="271" t="n">
        <v>0</v>
      </c>
      <c r="C24" s="271" t="n">
        <v>2</v>
      </c>
      <c r="D24" s="271" t="n">
        <v>20</v>
      </c>
    </row>
    <row r="25" customFormat="false" ht="15" hidden="false" customHeight="false" outlineLevel="0" collapsed="false">
      <c r="A25" s="270" t="n">
        <v>0.23</v>
      </c>
      <c r="B25" s="271" t="n">
        <v>0</v>
      </c>
      <c r="C25" s="271" t="n">
        <v>2</v>
      </c>
      <c r="D25" s="271" t="n">
        <v>20</v>
      </c>
    </row>
    <row r="26" customFormat="false" ht="15" hidden="false" customHeight="false" outlineLevel="0" collapsed="false">
      <c r="A26" s="270" t="n">
        <v>0.24</v>
      </c>
      <c r="B26" s="271" t="n">
        <v>0</v>
      </c>
      <c r="C26" s="271" t="n">
        <v>2</v>
      </c>
      <c r="D26" s="271" t="n">
        <v>20</v>
      </c>
    </row>
    <row r="27" customFormat="false" ht="15" hidden="false" customHeight="false" outlineLevel="0" collapsed="false">
      <c r="A27" s="270" t="n">
        <v>0.25</v>
      </c>
      <c r="B27" s="271" t="n">
        <v>2</v>
      </c>
      <c r="C27" s="271" t="n">
        <v>2</v>
      </c>
      <c r="D27" s="271" t="n">
        <v>25</v>
      </c>
    </row>
    <row r="28" customFormat="false" ht="15" hidden="false" customHeight="false" outlineLevel="0" collapsed="false">
      <c r="A28" s="270" t="n">
        <v>0.26</v>
      </c>
      <c r="B28" s="271" t="n">
        <v>2</v>
      </c>
      <c r="C28" s="271" t="n">
        <v>2</v>
      </c>
      <c r="D28" s="271" t="n">
        <v>25</v>
      </c>
    </row>
    <row r="29" customFormat="false" ht="15" hidden="false" customHeight="false" outlineLevel="0" collapsed="false">
      <c r="A29" s="270" t="n">
        <v>0.27</v>
      </c>
      <c r="B29" s="271" t="n">
        <v>2</v>
      </c>
      <c r="C29" s="271" t="n">
        <v>2</v>
      </c>
      <c r="D29" s="271" t="n">
        <v>25</v>
      </c>
    </row>
    <row r="30" customFormat="false" ht="15" hidden="false" customHeight="false" outlineLevel="0" collapsed="false">
      <c r="A30" s="270" t="n">
        <v>0.28</v>
      </c>
      <c r="B30" s="271" t="n">
        <v>2</v>
      </c>
      <c r="C30" s="271" t="n">
        <v>2</v>
      </c>
      <c r="D30" s="271" t="n">
        <v>25</v>
      </c>
    </row>
    <row r="31" customFormat="false" ht="15" hidden="false" customHeight="false" outlineLevel="0" collapsed="false">
      <c r="A31" s="270" t="n">
        <v>0.29</v>
      </c>
      <c r="B31" s="271" t="n">
        <v>2</v>
      </c>
      <c r="C31" s="271" t="n">
        <v>2</v>
      </c>
      <c r="D31" s="271" t="n">
        <v>25</v>
      </c>
    </row>
    <row r="32" customFormat="false" ht="15" hidden="false" customHeight="false" outlineLevel="0" collapsed="false">
      <c r="A32" s="270" t="n">
        <v>0.3</v>
      </c>
      <c r="B32" s="271" t="n">
        <v>2</v>
      </c>
      <c r="C32" s="271" t="n">
        <v>4</v>
      </c>
      <c r="D32" s="271" t="n">
        <v>30</v>
      </c>
    </row>
    <row r="33" customFormat="false" ht="15" hidden="false" customHeight="false" outlineLevel="0" collapsed="false">
      <c r="A33" s="270" t="n">
        <v>0.31</v>
      </c>
      <c r="B33" s="271" t="n">
        <v>2</v>
      </c>
      <c r="C33" s="271" t="n">
        <v>4</v>
      </c>
      <c r="D33" s="271" t="n">
        <v>30</v>
      </c>
    </row>
    <row r="34" customFormat="false" ht="15" hidden="false" customHeight="false" outlineLevel="0" collapsed="false">
      <c r="A34" s="270" t="n">
        <v>0.32</v>
      </c>
      <c r="B34" s="271" t="n">
        <v>2</v>
      </c>
      <c r="C34" s="271" t="n">
        <v>4</v>
      </c>
      <c r="D34" s="271" t="n">
        <v>30</v>
      </c>
    </row>
    <row r="35" customFormat="false" ht="15" hidden="false" customHeight="false" outlineLevel="0" collapsed="false">
      <c r="A35" s="270" t="n">
        <v>0.33</v>
      </c>
      <c r="B35" s="271" t="n">
        <v>2</v>
      </c>
      <c r="C35" s="271" t="n">
        <v>4</v>
      </c>
      <c r="D35" s="271" t="n">
        <v>30</v>
      </c>
    </row>
    <row r="36" customFormat="false" ht="15" hidden="false" customHeight="false" outlineLevel="0" collapsed="false">
      <c r="A36" s="270" t="n">
        <v>0.34</v>
      </c>
      <c r="B36" s="271" t="n">
        <v>2</v>
      </c>
      <c r="C36" s="271" t="n">
        <v>4</v>
      </c>
      <c r="D36" s="271" t="n">
        <v>30</v>
      </c>
    </row>
    <row r="37" customFormat="false" ht="15" hidden="false" customHeight="false" outlineLevel="0" collapsed="false">
      <c r="A37" s="270" t="n">
        <v>0.35</v>
      </c>
      <c r="B37" s="271" t="n">
        <v>4</v>
      </c>
      <c r="C37" s="271" t="n">
        <v>4</v>
      </c>
      <c r="D37" s="271" t="n">
        <v>35</v>
      </c>
    </row>
    <row r="38" customFormat="false" ht="15" hidden="false" customHeight="false" outlineLevel="0" collapsed="false">
      <c r="A38" s="270" t="n">
        <v>0.36</v>
      </c>
      <c r="B38" s="271" t="n">
        <v>4</v>
      </c>
      <c r="C38" s="271" t="n">
        <v>4</v>
      </c>
      <c r="D38" s="271" t="n">
        <v>35</v>
      </c>
    </row>
    <row r="39" customFormat="false" ht="15" hidden="false" customHeight="false" outlineLevel="0" collapsed="false">
      <c r="A39" s="270" t="n">
        <v>0.37</v>
      </c>
      <c r="B39" s="271" t="n">
        <v>4</v>
      </c>
      <c r="C39" s="271" t="n">
        <v>4</v>
      </c>
      <c r="D39" s="271" t="n">
        <v>35</v>
      </c>
    </row>
    <row r="40" customFormat="false" ht="15" hidden="false" customHeight="false" outlineLevel="0" collapsed="false">
      <c r="A40" s="270" t="n">
        <v>0.38</v>
      </c>
      <c r="B40" s="271" t="n">
        <v>4</v>
      </c>
      <c r="C40" s="271" t="n">
        <v>4</v>
      </c>
      <c r="D40" s="271" t="n">
        <v>35</v>
      </c>
    </row>
    <row r="41" customFormat="false" ht="15" hidden="false" customHeight="false" outlineLevel="0" collapsed="false">
      <c r="A41" s="270" t="n">
        <v>0.39</v>
      </c>
      <c r="B41" s="271" t="n">
        <v>4</v>
      </c>
      <c r="C41" s="271" t="n">
        <v>4</v>
      </c>
      <c r="D41" s="271" t="n">
        <v>35</v>
      </c>
    </row>
    <row r="42" customFormat="false" ht="15" hidden="false" customHeight="false" outlineLevel="0" collapsed="false">
      <c r="A42" s="270" t="n">
        <v>0.4</v>
      </c>
      <c r="B42" s="271" t="n">
        <v>4</v>
      </c>
      <c r="C42" s="271" t="n">
        <v>6</v>
      </c>
      <c r="D42" s="271" t="n">
        <v>40</v>
      </c>
    </row>
    <row r="43" customFormat="false" ht="15" hidden="false" customHeight="false" outlineLevel="0" collapsed="false">
      <c r="A43" s="270" t="n">
        <v>0.41</v>
      </c>
      <c r="B43" s="271" t="n">
        <v>4</v>
      </c>
      <c r="C43" s="271" t="n">
        <v>6</v>
      </c>
      <c r="D43" s="271" t="n">
        <v>40</v>
      </c>
    </row>
    <row r="44" customFormat="false" ht="15" hidden="false" customHeight="false" outlineLevel="0" collapsed="false">
      <c r="A44" s="270" t="n">
        <v>0.42</v>
      </c>
      <c r="B44" s="271" t="n">
        <v>4</v>
      </c>
      <c r="C44" s="271" t="n">
        <v>6</v>
      </c>
      <c r="D44" s="271" t="n">
        <v>40</v>
      </c>
    </row>
    <row r="45" customFormat="false" ht="15" hidden="false" customHeight="false" outlineLevel="0" collapsed="false">
      <c r="A45" s="270" t="n">
        <v>0.43</v>
      </c>
      <c r="B45" s="271" t="n">
        <v>4</v>
      </c>
      <c r="C45" s="271" t="n">
        <v>6</v>
      </c>
      <c r="D45" s="271" t="n">
        <v>40</v>
      </c>
    </row>
    <row r="46" customFormat="false" ht="15" hidden="false" customHeight="false" outlineLevel="0" collapsed="false">
      <c r="A46" s="270" t="n">
        <v>0.44</v>
      </c>
      <c r="B46" s="271" t="n">
        <v>4</v>
      </c>
      <c r="C46" s="271" t="n">
        <v>6</v>
      </c>
      <c r="D46" s="271" t="n">
        <v>40</v>
      </c>
    </row>
    <row r="47" customFormat="false" ht="15" hidden="false" customHeight="false" outlineLevel="0" collapsed="false">
      <c r="A47" s="270" t="n">
        <v>0.45</v>
      </c>
      <c r="B47" s="271" t="n">
        <v>6</v>
      </c>
      <c r="C47" s="271" t="n">
        <v>6</v>
      </c>
      <c r="D47" s="271" t="n">
        <v>45</v>
      </c>
    </row>
    <row r="48" customFormat="false" ht="15" hidden="false" customHeight="false" outlineLevel="0" collapsed="false">
      <c r="A48" s="270" t="n">
        <v>0.46</v>
      </c>
      <c r="B48" s="271" t="n">
        <v>6</v>
      </c>
      <c r="C48" s="271" t="n">
        <v>6</v>
      </c>
      <c r="D48" s="271" t="n">
        <v>45</v>
      </c>
    </row>
    <row r="49" customFormat="false" ht="15" hidden="false" customHeight="false" outlineLevel="0" collapsed="false">
      <c r="A49" s="270" t="n">
        <v>0.47</v>
      </c>
      <c r="B49" s="271" t="n">
        <v>6</v>
      </c>
      <c r="C49" s="271" t="n">
        <v>6</v>
      </c>
      <c r="D49" s="271" t="n">
        <v>45</v>
      </c>
    </row>
    <row r="50" customFormat="false" ht="15" hidden="false" customHeight="false" outlineLevel="0" collapsed="false">
      <c r="A50" s="270" t="n">
        <v>0.48</v>
      </c>
      <c r="B50" s="271" t="n">
        <v>6</v>
      </c>
      <c r="C50" s="271" t="n">
        <v>6</v>
      </c>
      <c r="D50" s="271" t="n">
        <v>45</v>
      </c>
    </row>
    <row r="51" customFormat="false" ht="15" hidden="false" customHeight="false" outlineLevel="0" collapsed="false">
      <c r="A51" s="270" t="n">
        <v>0.49</v>
      </c>
      <c r="B51" s="271" t="n">
        <v>6</v>
      </c>
      <c r="C51" s="271" t="n">
        <v>6</v>
      </c>
      <c r="D51" s="271" t="n">
        <v>45</v>
      </c>
    </row>
    <row r="52" customFormat="false" ht="15" hidden="false" customHeight="false" outlineLevel="0" collapsed="false">
      <c r="A52" s="270" t="n">
        <v>0.5</v>
      </c>
      <c r="B52" s="271" t="n">
        <v>6</v>
      </c>
      <c r="C52" s="271" t="n">
        <v>8</v>
      </c>
      <c r="D52" s="271" t="n">
        <v>50</v>
      </c>
    </row>
    <row r="53" customFormat="false" ht="15" hidden="false" customHeight="false" outlineLevel="0" collapsed="false">
      <c r="A53" s="270" t="n">
        <v>0.51</v>
      </c>
      <c r="B53" s="271" t="n">
        <v>6</v>
      </c>
      <c r="C53" s="271" t="n">
        <v>8</v>
      </c>
    </row>
    <row r="54" customFormat="false" ht="15" hidden="false" customHeight="false" outlineLevel="0" collapsed="false">
      <c r="A54" s="270" t="n">
        <v>0.52</v>
      </c>
      <c r="B54" s="271" t="n">
        <v>6</v>
      </c>
      <c r="C54" s="271" t="n">
        <v>8</v>
      </c>
    </row>
    <row r="55" customFormat="false" ht="15" hidden="false" customHeight="false" outlineLevel="0" collapsed="false">
      <c r="A55" s="270" t="n">
        <v>0.53</v>
      </c>
      <c r="B55" s="271" t="n">
        <v>6</v>
      </c>
      <c r="C55" s="271" t="n">
        <v>8</v>
      </c>
    </row>
    <row r="56" customFormat="false" ht="15" hidden="false" customHeight="false" outlineLevel="0" collapsed="false">
      <c r="A56" s="270" t="n">
        <v>0.54</v>
      </c>
      <c r="B56" s="271" t="n">
        <v>6</v>
      </c>
      <c r="C56" s="271" t="n">
        <v>8</v>
      </c>
    </row>
    <row r="57" customFormat="false" ht="15" hidden="false" customHeight="false" outlineLevel="0" collapsed="false">
      <c r="A57" s="270" t="n">
        <v>0.55</v>
      </c>
      <c r="B57" s="271" t="n">
        <v>8</v>
      </c>
      <c r="C57" s="271" t="n">
        <v>8</v>
      </c>
    </row>
    <row r="58" customFormat="false" ht="15" hidden="false" customHeight="false" outlineLevel="0" collapsed="false">
      <c r="A58" s="270" t="n">
        <v>0.56</v>
      </c>
      <c r="B58" s="271" t="n">
        <v>8</v>
      </c>
      <c r="C58" s="271" t="n">
        <v>8</v>
      </c>
    </row>
    <row r="59" customFormat="false" ht="15" hidden="false" customHeight="false" outlineLevel="0" collapsed="false">
      <c r="A59" s="270" t="n">
        <v>0.57</v>
      </c>
      <c r="B59" s="271" t="n">
        <v>8</v>
      </c>
      <c r="C59" s="271" t="n">
        <v>8</v>
      </c>
    </row>
    <row r="60" customFormat="false" ht="15" hidden="false" customHeight="false" outlineLevel="0" collapsed="false">
      <c r="A60" s="270" t="n">
        <v>0.58</v>
      </c>
      <c r="B60" s="271" t="n">
        <v>8</v>
      </c>
      <c r="C60" s="271" t="n">
        <v>8</v>
      </c>
    </row>
    <row r="61" customFormat="false" ht="15" hidden="false" customHeight="false" outlineLevel="0" collapsed="false">
      <c r="A61" s="270" t="n">
        <v>0.59</v>
      </c>
      <c r="B61" s="271" t="n">
        <v>8</v>
      </c>
      <c r="C61" s="271" t="n">
        <v>8</v>
      </c>
    </row>
    <row r="62" customFormat="false" ht="15" hidden="false" customHeight="false" outlineLevel="0" collapsed="false">
      <c r="A62" s="270" t="n">
        <v>0.6</v>
      </c>
      <c r="B62" s="271" t="n">
        <v>8</v>
      </c>
      <c r="C62" s="271" t="n">
        <v>10</v>
      </c>
    </row>
    <row r="63" customFormat="false" ht="15" hidden="false" customHeight="false" outlineLevel="0" collapsed="false">
      <c r="A63" s="270" t="n">
        <v>0.61</v>
      </c>
      <c r="B63" s="271" t="n">
        <v>8</v>
      </c>
      <c r="C63" s="271" t="n">
        <v>10</v>
      </c>
    </row>
    <row r="64" customFormat="false" ht="15" hidden="false" customHeight="false" outlineLevel="0" collapsed="false">
      <c r="A64" s="270" t="n">
        <v>0.62</v>
      </c>
      <c r="B64" s="271" t="n">
        <v>8</v>
      </c>
      <c r="C64" s="271" t="n">
        <v>10</v>
      </c>
    </row>
    <row r="65" customFormat="false" ht="15" hidden="false" customHeight="false" outlineLevel="0" collapsed="false">
      <c r="A65" s="270" t="n">
        <v>0.63</v>
      </c>
      <c r="B65" s="271" t="n">
        <v>8</v>
      </c>
      <c r="C65" s="271" t="n">
        <v>10</v>
      </c>
    </row>
    <row r="66" customFormat="false" ht="15" hidden="false" customHeight="false" outlineLevel="0" collapsed="false">
      <c r="A66" s="270" t="n">
        <v>0.64</v>
      </c>
      <c r="B66" s="271" t="n">
        <v>8</v>
      </c>
      <c r="C66" s="271" t="n">
        <v>10</v>
      </c>
    </row>
    <row r="67" customFormat="false" ht="15" hidden="false" customHeight="false" outlineLevel="0" collapsed="false">
      <c r="A67" s="270" t="n">
        <v>0.65</v>
      </c>
      <c r="B67" s="271" t="n">
        <v>10</v>
      </c>
      <c r="C67" s="271" t="n">
        <v>10</v>
      </c>
    </row>
    <row r="68" customFormat="false" ht="15" hidden="false" customHeight="false" outlineLevel="0" collapsed="false">
      <c r="A68" s="270" t="n">
        <v>0.66</v>
      </c>
      <c r="B68" s="271" t="n">
        <v>10</v>
      </c>
      <c r="C68" s="271" t="n">
        <v>10</v>
      </c>
    </row>
    <row r="69" customFormat="false" ht="15" hidden="false" customHeight="false" outlineLevel="0" collapsed="false">
      <c r="A69" s="270" t="n">
        <v>0.67</v>
      </c>
      <c r="B69" s="271" t="n">
        <v>10</v>
      </c>
      <c r="C69" s="271" t="n">
        <v>10</v>
      </c>
    </row>
    <row r="70" customFormat="false" ht="15" hidden="false" customHeight="false" outlineLevel="0" collapsed="false">
      <c r="A70" s="270" t="n">
        <v>0.68</v>
      </c>
      <c r="B70" s="271" t="n">
        <v>10</v>
      </c>
      <c r="C70" s="271" t="n">
        <v>10</v>
      </c>
    </row>
    <row r="71" customFormat="false" ht="15" hidden="false" customHeight="false" outlineLevel="0" collapsed="false">
      <c r="A71" s="270" t="n">
        <v>0.69</v>
      </c>
      <c r="B71" s="271" t="n">
        <v>10</v>
      </c>
      <c r="C71" s="271" t="n">
        <v>10</v>
      </c>
    </row>
    <row r="72" customFormat="false" ht="15" hidden="false" customHeight="false" outlineLevel="0" collapsed="false">
      <c r="A72" s="270" t="n">
        <v>0.7</v>
      </c>
      <c r="B72" s="271" t="n">
        <v>10</v>
      </c>
      <c r="C72" s="271" t="n">
        <v>12</v>
      </c>
    </row>
    <row r="73" customFormat="false" ht="15" hidden="false" customHeight="false" outlineLevel="0" collapsed="false">
      <c r="A73" s="270" t="n">
        <v>0.71</v>
      </c>
      <c r="B73" s="271" t="n">
        <v>10</v>
      </c>
      <c r="C73" s="271" t="n">
        <v>12</v>
      </c>
    </row>
    <row r="74" customFormat="false" ht="15" hidden="false" customHeight="false" outlineLevel="0" collapsed="false">
      <c r="A74" s="270" t="n">
        <v>0.72</v>
      </c>
      <c r="B74" s="271" t="n">
        <v>10</v>
      </c>
      <c r="C74" s="271" t="n">
        <v>12</v>
      </c>
    </row>
    <row r="75" customFormat="false" ht="15" hidden="false" customHeight="false" outlineLevel="0" collapsed="false">
      <c r="A75" s="270" t="n">
        <v>0.73</v>
      </c>
      <c r="B75" s="271" t="n">
        <v>10</v>
      </c>
      <c r="C75" s="271" t="n">
        <v>12</v>
      </c>
    </row>
    <row r="76" customFormat="false" ht="15" hidden="false" customHeight="false" outlineLevel="0" collapsed="false">
      <c r="A76" s="270" t="n">
        <v>0.74</v>
      </c>
      <c r="B76" s="271" t="n">
        <v>10</v>
      </c>
      <c r="C76" s="271" t="n">
        <v>12</v>
      </c>
    </row>
    <row r="77" customFormat="false" ht="15" hidden="false" customHeight="false" outlineLevel="0" collapsed="false">
      <c r="A77" s="270" t="n">
        <v>0.75</v>
      </c>
      <c r="B77" s="271" t="n">
        <v>12</v>
      </c>
      <c r="C77" s="271" t="n">
        <v>12</v>
      </c>
    </row>
    <row r="78" customFormat="false" ht="15" hidden="false" customHeight="false" outlineLevel="0" collapsed="false">
      <c r="A78" s="270" t="n">
        <v>0.76</v>
      </c>
      <c r="B78" s="271" t="n">
        <v>12</v>
      </c>
      <c r="C78" s="271" t="n">
        <v>12</v>
      </c>
    </row>
    <row r="79" customFormat="false" ht="15" hidden="false" customHeight="false" outlineLevel="0" collapsed="false">
      <c r="A79" s="270" t="n">
        <v>0.77</v>
      </c>
      <c r="B79" s="271" t="n">
        <v>12</v>
      </c>
      <c r="C79" s="271" t="n">
        <v>12</v>
      </c>
    </row>
    <row r="80" customFormat="false" ht="15" hidden="false" customHeight="false" outlineLevel="0" collapsed="false">
      <c r="A80" s="270" t="n">
        <v>0.78</v>
      </c>
      <c r="B80" s="271" t="n">
        <v>12</v>
      </c>
      <c r="C80" s="271" t="n">
        <v>12</v>
      </c>
    </row>
    <row r="81" customFormat="false" ht="15" hidden="false" customHeight="false" outlineLevel="0" collapsed="false">
      <c r="A81" s="270" t="n">
        <v>0.79</v>
      </c>
      <c r="B81" s="271" t="n">
        <v>12</v>
      </c>
      <c r="C81" s="271" t="n">
        <v>12</v>
      </c>
    </row>
    <row r="82" customFormat="false" ht="15" hidden="false" customHeight="false" outlineLevel="0" collapsed="false">
      <c r="A82" s="270" t="n">
        <v>0.8</v>
      </c>
      <c r="B82" s="271" t="n">
        <v>12</v>
      </c>
      <c r="C82" s="271" t="n">
        <v>14</v>
      </c>
    </row>
    <row r="83" customFormat="false" ht="15" hidden="false" customHeight="false" outlineLevel="0" collapsed="false">
      <c r="A83" s="270" t="n">
        <v>0.81</v>
      </c>
      <c r="B83" s="271" t="n">
        <v>12</v>
      </c>
      <c r="C83" s="271" t="n">
        <v>14</v>
      </c>
    </row>
    <row r="84" customFormat="false" ht="15" hidden="false" customHeight="false" outlineLevel="0" collapsed="false">
      <c r="A84" s="270" t="n">
        <v>0.82</v>
      </c>
      <c r="B84" s="271" t="n">
        <v>12</v>
      </c>
      <c r="C84" s="271" t="n">
        <v>14</v>
      </c>
    </row>
    <row r="85" customFormat="false" ht="15" hidden="false" customHeight="false" outlineLevel="0" collapsed="false">
      <c r="A85" s="270" t="n">
        <v>0.83</v>
      </c>
      <c r="B85" s="271" t="n">
        <v>12</v>
      </c>
      <c r="C85" s="271" t="n">
        <v>14</v>
      </c>
    </row>
    <row r="86" customFormat="false" ht="15" hidden="false" customHeight="false" outlineLevel="0" collapsed="false">
      <c r="A86" s="270" t="n">
        <v>0.84</v>
      </c>
      <c r="B86" s="271" t="n">
        <v>12</v>
      </c>
      <c r="C86" s="271" t="n">
        <v>14</v>
      </c>
    </row>
    <row r="87" customFormat="false" ht="15" hidden="false" customHeight="false" outlineLevel="0" collapsed="false">
      <c r="A87" s="270" t="n">
        <v>0.85</v>
      </c>
      <c r="B87" s="271" t="n">
        <v>14</v>
      </c>
      <c r="C87" s="271" t="n">
        <v>14</v>
      </c>
    </row>
    <row r="88" customFormat="false" ht="15" hidden="false" customHeight="false" outlineLevel="0" collapsed="false">
      <c r="A88" s="270" t="n">
        <v>0.86</v>
      </c>
      <c r="B88" s="271" t="n">
        <v>14</v>
      </c>
      <c r="C88" s="271" t="n">
        <v>14</v>
      </c>
    </row>
    <row r="89" customFormat="false" ht="15" hidden="false" customHeight="false" outlineLevel="0" collapsed="false">
      <c r="A89" s="270" t="n">
        <v>0.87</v>
      </c>
      <c r="B89" s="271" t="n">
        <v>14</v>
      </c>
      <c r="C89" s="271" t="n">
        <v>14</v>
      </c>
    </row>
    <row r="90" customFormat="false" ht="15" hidden="false" customHeight="false" outlineLevel="0" collapsed="false">
      <c r="A90" s="270" t="n">
        <v>0.88</v>
      </c>
      <c r="B90" s="271" t="n">
        <v>14</v>
      </c>
      <c r="C90" s="271" t="n">
        <v>14</v>
      </c>
    </row>
    <row r="91" customFormat="false" ht="15" hidden="false" customHeight="false" outlineLevel="0" collapsed="false">
      <c r="A91" s="270" t="n">
        <v>0.89</v>
      </c>
      <c r="B91" s="271" t="n">
        <v>14</v>
      </c>
      <c r="C91" s="271" t="n">
        <v>14</v>
      </c>
    </row>
    <row r="92" customFormat="false" ht="15" hidden="false" customHeight="false" outlineLevel="0" collapsed="false">
      <c r="A92" s="270" t="n">
        <v>0.9</v>
      </c>
      <c r="B92" s="271" t="n">
        <v>14</v>
      </c>
      <c r="C92" s="271" t="n">
        <v>16</v>
      </c>
    </row>
    <row r="93" customFormat="false" ht="15" hidden="false" customHeight="false" outlineLevel="0" collapsed="false">
      <c r="A93" s="270" t="n">
        <v>0.91</v>
      </c>
      <c r="B93" s="271" t="n">
        <v>14</v>
      </c>
      <c r="C93" s="271" t="n">
        <v>16</v>
      </c>
    </row>
    <row r="94" customFormat="false" ht="15" hidden="false" customHeight="false" outlineLevel="0" collapsed="false">
      <c r="A94" s="270" t="n">
        <v>0.92</v>
      </c>
      <c r="B94" s="271" t="n">
        <v>14</v>
      </c>
      <c r="C94" s="271" t="n">
        <v>16</v>
      </c>
    </row>
    <row r="95" customFormat="false" ht="15" hidden="false" customHeight="false" outlineLevel="0" collapsed="false">
      <c r="A95" s="270" t="n">
        <v>0.93</v>
      </c>
      <c r="B95" s="271" t="n">
        <v>14</v>
      </c>
      <c r="C95" s="271" t="n">
        <v>16</v>
      </c>
    </row>
    <row r="96" customFormat="false" ht="15" hidden="false" customHeight="false" outlineLevel="0" collapsed="false">
      <c r="A96" s="270" t="n">
        <v>0.94</v>
      </c>
      <c r="B96" s="271" t="n">
        <v>14</v>
      </c>
      <c r="C96" s="271" t="n">
        <v>16</v>
      </c>
    </row>
    <row r="97" customFormat="false" ht="15" hidden="false" customHeight="false" outlineLevel="0" collapsed="false">
      <c r="A97" s="270" t="n">
        <v>0.95</v>
      </c>
      <c r="B97" s="271" t="n">
        <v>16</v>
      </c>
      <c r="C97" s="271" t="n">
        <v>16</v>
      </c>
    </row>
    <row r="98" customFormat="false" ht="15" hidden="false" customHeight="false" outlineLevel="0" collapsed="false">
      <c r="A98" s="270" t="n">
        <v>0.96</v>
      </c>
      <c r="B98" s="271" t="n">
        <v>16</v>
      </c>
      <c r="C98" s="271" t="n">
        <v>16</v>
      </c>
    </row>
    <row r="99" customFormat="false" ht="15" hidden="false" customHeight="false" outlineLevel="0" collapsed="false">
      <c r="A99" s="270" t="n">
        <v>0.97</v>
      </c>
      <c r="B99" s="271" t="n">
        <v>16</v>
      </c>
      <c r="C99" s="271" t="n">
        <v>16</v>
      </c>
    </row>
    <row r="100" customFormat="false" ht="15" hidden="false" customHeight="false" outlineLevel="0" collapsed="false">
      <c r="A100" s="270" t="n">
        <v>0.98</v>
      </c>
      <c r="B100" s="271" t="n">
        <v>16</v>
      </c>
      <c r="C100" s="271" t="n">
        <v>16</v>
      </c>
    </row>
    <row r="101" customFormat="false" ht="15" hidden="false" customHeight="false" outlineLevel="0" collapsed="false">
      <c r="A101" s="270" t="n">
        <v>0.99</v>
      </c>
      <c r="B101" s="271" t="n">
        <v>16</v>
      </c>
      <c r="C101" s="271" t="n">
        <v>16</v>
      </c>
    </row>
    <row r="102" customFormat="false" ht="15" hidden="false" customHeight="false" outlineLevel="0" collapsed="false">
      <c r="A102" s="270" t="n">
        <v>1</v>
      </c>
      <c r="B102" s="271" t="n">
        <v>20</v>
      </c>
      <c r="C102" s="271" t="n">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5" zeroHeight="false" outlineLevelRow="0" outlineLevelCol="0"/>
  <cols>
    <col collapsed="false" customWidth="true" hidden="false" outlineLevel="0" max="1" min="1" style="273" width="2.99"/>
    <col collapsed="false" customWidth="true" hidden="false" outlineLevel="0" max="3" min="2" style="273" width="25.56"/>
    <col collapsed="false" customWidth="true" hidden="false" outlineLevel="0" max="6" min="4" style="273" width="14.28"/>
    <col collapsed="false" customWidth="true" hidden="false" outlineLevel="0" max="7" min="7" style="273" width="26.13"/>
    <col collapsed="false" customWidth="true" hidden="false" outlineLevel="0" max="8" min="8" style="97" width="2.13"/>
    <col collapsed="false" customWidth="true" hidden="false" outlineLevel="0" max="9" min="9" style="71" width="10.99"/>
    <col collapsed="false" customWidth="false" hidden="false" outlineLevel="0" max="10" min="10" style="71" width="9.14"/>
    <col collapsed="false" customWidth="false" hidden="false" outlineLevel="0" max="43" min="11" style="97" width="9.14"/>
    <col collapsed="false" customWidth="false" hidden="false" outlineLevel="0" max="257" min="44" style="273" width="9.14"/>
  </cols>
  <sheetData>
    <row r="1" s="97" customFormat="true" ht="84" hidden="false" customHeight="true" outlineLevel="0" collapsed="false">
      <c r="B1" s="159"/>
      <c r="C1" s="159"/>
      <c r="I1" s="71"/>
      <c r="J1" s="71"/>
    </row>
    <row r="2" s="97" customFormat="true" ht="15" hidden="false" customHeight="true" outlineLevel="0" collapsed="false">
      <c r="B2" s="159"/>
      <c r="C2" s="159"/>
      <c r="D2" s="4"/>
      <c r="I2" s="71"/>
      <c r="J2" s="71"/>
    </row>
    <row r="3" s="97" customFormat="true" ht="18.75" hidden="false" customHeight="false" outlineLevel="0" collapsed="false">
      <c r="B3" s="44" t="s">
        <v>5</v>
      </c>
      <c r="C3" s="79"/>
      <c r="D3" s="46"/>
      <c r="E3" s="274"/>
      <c r="F3" s="79"/>
      <c r="G3" s="47" t="n">
        <f aca="false">Application!E12</f>
        <v>0</v>
      </c>
      <c r="I3" s="71"/>
      <c r="J3" s="71"/>
    </row>
    <row r="4" s="97" customFormat="true" ht="5.1" hidden="false" customHeight="true" outlineLevel="0" collapsed="false">
      <c r="B4" s="159"/>
      <c r="C4" s="275"/>
      <c r="D4" s="3"/>
      <c r="E4" s="3"/>
      <c r="F4" s="87"/>
      <c r="G4" s="87"/>
      <c r="I4" s="71"/>
      <c r="J4" s="71"/>
    </row>
    <row r="5" s="97" customFormat="true" ht="18.75" hidden="false" customHeight="false" outlineLevel="0" collapsed="false">
      <c r="B5" s="44" t="s">
        <v>6</v>
      </c>
      <c r="C5" s="79"/>
      <c r="D5" s="46"/>
      <c r="E5" s="274"/>
      <c r="F5" s="79"/>
      <c r="G5" s="47" t="n">
        <f aca="false">Application!E13</f>
        <v>0</v>
      </c>
      <c r="I5" s="71"/>
      <c r="J5" s="71"/>
    </row>
    <row r="6" s="97" customFormat="true" ht="3.75" hidden="false" customHeight="true" outlineLevel="0" collapsed="false">
      <c r="B6" s="159"/>
      <c r="C6" s="11"/>
      <c r="D6" s="11"/>
      <c r="E6" s="3"/>
      <c r="I6" s="71"/>
      <c r="J6" s="71"/>
    </row>
    <row r="7" s="97" customFormat="true" ht="49.5" hidden="false" customHeight="true" outlineLevel="0" collapsed="false">
      <c r="B7" s="83" t="s">
        <v>279</v>
      </c>
      <c r="C7" s="83"/>
      <c r="D7" s="83"/>
      <c r="E7" s="83"/>
      <c r="F7" s="83"/>
      <c r="G7" s="83"/>
      <c r="I7" s="71"/>
      <c r="J7" s="71"/>
      <c r="L7" s="276"/>
    </row>
    <row r="8" s="97" customFormat="true" ht="48.75" hidden="false" customHeight="true" outlineLevel="0" collapsed="false">
      <c r="B8" s="83" t="s">
        <v>280</v>
      </c>
      <c r="C8" s="83"/>
      <c r="D8" s="83"/>
      <c r="E8" s="83"/>
      <c r="F8" s="83"/>
      <c r="G8" s="83"/>
      <c r="I8" s="71"/>
      <c r="J8" s="71"/>
      <c r="L8" s="276"/>
      <c r="M8" s="276"/>
    </row>
    <row r="9" s="97" customFormat="true" ht="36" hidden="false" customHeight="true" outlineLevel="0" collapsed="false">
      <c r="B9" s="83" t="s">
        <v>281</v>
      </c>
      <c r="C9" s="83"/>
      <c r="D9" s="83"/>
      <c r="E9" s="83"/>
      <c r="F9" s="83"/>
      <c r="G9" s="83"/>
      <c r="I9" s="71"/>
      <c r="J9" s="71"/>
      <c r="L9" s="276"/>
      <c r="M9" s="276"/>
    </row>
    <row r="10" s="97" customFormat="true" ht="3.75" hidden="false" customHeight="true" outlineLevel="0" collapsed="false">
      <c r="B10" s="159"/>
      <c r="C10" s="11"/>
      <c r="D10" s="11"/>
      <c r="E10" s="3"/>
      <c r="I10" s="71"/>
      <c r="J10" s="71"/>
    </row>
    <row r="11" s="97" customFormat="true" ht="15.75" hidden="false" customHeight="true" outlineLevel="0" collapsed="false">
      <c r="C11" s="277" t="s">
        <v>282</v>
      </c>
      <c r="D11" s="277"/>
      <c r="E11" s="277"/>
      <c r="F11" s="277"/>
      <c r="G11" s="40"/>
      <c r="I11" s="71"/>
      <c r="J11" s="71"/>
    </row>
    <row r="12" s="97" customFormat="true" ht="15" hidden="false" customHeight="true" outlineLevel="0" collapsed="false">
      <c r="C12" s="278" t="s">
        <v>283</v>
      </c>
      <c r="D12" s="279"/>
      <c r="E12" s="280" t="s">
        <v>284</v>
      </c>
      <c r="F12" s="280"/>
      <c r="G12" s="127"/>
      <c r="I12" s="71"/>
      <c r="J12" s="71"/>
    </row>
    <row r="13" s="97" customFormat="true" ht="15" hidden="false" customHeight="true" outlineLevel="0" collapsed="false">
      <c r="C13" s="281" t="s">
        <v>282</v>
      </c>
      <c r="D13" s="281"/>
      <c r="E13" s="282" t="n">
        <v>1</v>
      </c>
      <c r="F13" s="282"/>
      <c r="G13" s="283"/>
      <c r="I13" s="71"/>
      <c r="J13" s="71"/>
    </row>
    <row r="14" s="97" customFormat="true" ht="5.1" hidden="false" customHeight="true" outlineLevel="0" collapsed="false">
      <c r="C14" s="159"/>
      <c r="D14" s="11"/>
      <c r="E14" s="11"/>
      <c r="F14" s="3"/>
      <c r="I14" s="71"/>
      <c r="J14" s="71"/>
    </row>
    <row r="15" s="284" customFormat="true" ht="42" hidden="false" customHeight="true" outlineLevel="0" collapsed="false">
      <c r="C15" s="285" t="s">
        <v>285</v>
      </c>
      <c r="D15" s="285"/>
      <c r="E15" s="285"/>
      <c r="F15" s="285"/>
      <c r="G15" s="15"/>
      <c r="I15" s="286"/>
      <c r="J15" s="286"/>
    </row>
    <row r="16" s="284" customFormat="true" ht="29.25" hidden="false" customHeight="true" outlineLevel="0" collapsed="false">
      <c r="C16" s="287" t="s">
        <v>286</v>
      </c>
      <c r="D16" s="287"/>
      <c r="E16" s="287"/>
      <c r="F16" s="287"/>
      <c r="G16" s="288"/>
      <c r="I16" s="286"/>
      <c r="J16" s="286"/>
    </row>
    <row r="17" s="284" customFormat="true" ht="29.25" hidden="false" customHeight="true" outlineLevel="0" collapsed="false">
      <c r="C17" s="287" t="s">
        <v>287</v>
      </c>
      <c r="D17" s="287"/>
      <c r="E17" s="287"/>
      <c r="F17" s="287"/>
      <c r="G17" s="288"/>
      <c r="I17" s="289"/>
      <c r="J17" s="289"/>
    </row>
    <row r="18" s="97" customFormat="true" ht="3.75" hidden="false" customHeight="true" outlineLevel="0" collapsed="false">
      <c r="B18" s="159"/>
      <c r="C18" s="11"/>
      <c r="D18" s="11"/>
      <c r="E18" s="3"/>
      <c r="I18" s="290"/>
      <c r="J18" s="290"/>
    </row>
    <row r="19" s="97" customFormat="true" ht="15.75" hidden="false" customHeight="true" outlineLevel="0" collapsed="false">
      <c r="A19" s="124"/>
      <c r="B19" s="12" t="s">
        <v>288</v>
      </c>
      <c r="C19" s="12"/>
      <c r="D19" s="12"/>
      <c r="E19" s="12"/>
      <c r="F19" s="12"/>
      <c r="G19" s="12"/>
      <c r="H19" s="124"/>
      <c r="I19" s="241"/>
      <c r="J19" s="290"/>
    </row>
    <row r="20" s="97" customFormat="true" ht="3.75" hidden="false" customHeight="true" outlineLevel="0" collapsed="false">
      <c r="B20" s="291"/>
      <c r="C20" s="291"/>
      <c r="D20" s="291"/>
      <c r="E20" s="291"/>
      <c r="F20" s="291"/>
      <c r="G20" s="291"/>
      <c r="I20" s="290"/>
      <c r="J20" s="290"/>
      <c r="K20" s="71"/>
      <c r="L20" s="71"/>
      <c r="M20" s="71"/>
    </row>
    <row r="21" s="97" customFormat="true" ht="28.5" hidden="false" customHeight="false" outlineLevel="0" collapsed="false">
      <c r="B21" s="86" t="s">
        <v>289</v>
      </c>
      <c r="C21" s="86" t="s">
        <v>290</v>
      </c>
      <c r="D21" s="86" t="s">
        <v>291</v>
      </c>
      <c r="E21" s="86" t="s">
        <v>292</v>
      </c>
      <c r="F21" s="86" t="s">
        <v>293</v>
      </c>
      <c r="G21" s="86" t="s">
        <v>294</v>
      </c>
      <c r="I21" s="290"/>
      <c r="J21" s="290"/>
      <c r="K21" s="71"/>
      <c r="L21" s="71"/>
      <c r="M21" s="71"/>
    </row>
    <row r="22" s="97" customFormat="true" ht="15" hidden="false" customHeight="false" outlineLevel="0" collapsed="false">
      <c r="A22" s="292"/>
      <c r="B22" s="293"/>
      <c r="C22" s="293"/>
      <c r="D22" s="294" t="s">
        <v>295</v>
      </c>
      <c r="E22" s="294" t="s">
        <v>295</v>
      </c>
      <c r="F22" s="294" t="s">
        <v>295</v>
      </c>
      <c r="G22" s="295" t="n">
        <v>0</v>
      </c>
      <c r="I22" s="290" t="n">
        <f aca="false">IF(OR(D22="Yes",E22="Yes",F22="Yes"),G22,0)</f>
        <v>0</v>
      </c>
      <c r="J22" s="290"/>
      <c r="K22" s="71"/>
      <c r="L22" s="296"/>
      <c r="M22" s="71"/>
    </row>
    <row r="23" s="97" customFormat="true" ht="15" hidden="false" customHeight="false" outlineLevel="0" collapsed="false">
      <c r="A23" s="292"/>
      <c r="B23" s="293"/>
      <c r="C23" s="293"/>
      <c r="D23" s="294" t="s">
        <v>295</v>
      </c>
      <c r="E23" s="294" t="s">
        <v>295</v>
      </c>
      <c r="F23" s="294" t="s">
        <v>295</v>
      </c>
      <c r="G23" s="295" t="n">
        <v>0</v>
      </c>
      <c r="I23" s="290" t="n">
        <f aca="false">IF(OR(D23="Yes",E23="Yes",F23="Yes"),G23,0)</f>
        <v>0</v>
      </c>
      <c r="J23" s="290"/>
      <c r="K23" s="71"/>
      <c r="L23" s="296"/>
      <c r="M23" s="71"/>
    </row>
    <row r="24" s="97" customFormat="true" ht="15" hidden="false" customHeight="false" outlineLevel="0" collapsed="false">
      <c r="A24" s="292"/>
      <c r="B24" s="293"/>
      <c r="C24" s="293"/>
      <c r="D24" s="294" t="s">
        <v>295</v>
      </c>
      <c r="E24" s="294" t="s">
        <v>295</v>
      </c>
      <c r="F24" s="294" t="s">
        <v>295</v>
      </c>
      <c r="G24" s="295" t="n">
        <v>0</v>
      </c>
      <c r="I24" s="290" t="n">
        <f aca="false">IF(OR(D24="Yes",E24="Yes",F24="Yes"),G24,0)</f>
        <v>0</v>
      </c>
      <c r="J24" s="290"/>
      <c r="K24" s="71"/>
      <c r="L24" s="296"/>
      <c r="M24" s="71"/>
    </row>
    <row r="25" s="97" customFormat="true" ht="15" hidden="false" customHeight="false" outlineLevel="0" collapsed="false">
      <c r="A25" s="292"/>
      <c r="B25" s="293"/>
      <c r="C25" s="293"/>
      <c r="D25" s="294" t="s">
        <v>295</v>
      </c>
      <c r="E25" s="294" t="s">
        <v>295</v>
      </c>
      <c r="F25" s="294" t="s">
        <v>295</v>
      </c>
      <c r="G25" s="295" t="n">
        <v>0</v>
      </c>
      <c r="I25" s="290" t="n">
        <f aca="false">IF(OR(D25="Yes",E25="Yes",F25="Yes"),G25,0)</f>
        <v>0</v>
      </c>
      <c r="J25" s="290"/>
      <c r="K25" s="71"/>
      <c r="L25" s="296"/>
      <c r="M25" s="71"/>
    </row>
    <row r="26" s="97" customFormat="true" ht="15" hidden="false" customHeight="false" outlineLevel="0" collapsed="false">
      <c r="A26" s="292"/>
      <c r="B26" s="293"/>
      <c r="C26" s="293"/>
      <c r="D26" s="294" t="s">
        <v>295</v>
      </c>
      <c r="E26" s="294" t="s">
        <v>295</v>
      </c>
      <c r="F26" s="294" t="s">
        <v>295</v>
      </c>
      <c r="G26" s="295" t="n">
        <v>0</v>
      </c>
      <c r="I26" s="290" t="n">
        <f aca="false">IF(OR(D26="Yes",E26="Yes",F26="Yes"),G26,0)</f>
        <v>0</v>
      </c>
      <c r="J26" s="290"/>
      <c r="K26" s="71"/>
      <c r="L26" s="296"/>
      <c r="M26" s="71"/>
    </row>
    <row r="27" s="97" customFormat="true" ht="15" hidden="false" customHeight="false" outlineLevel="0" collapsed="false">
      <c r="A27" s="292"/>
      <c r="B27" s="293"/>
      <c r="C27" s="293"/>
      <c r="D27" s="294" t="s">
        <v>295</v>
      </c>
      <c r="E27" s="294" t="s">
        <v>295</v>
      </c>
      <c r="F27" s="294" t="s">
        <v>295</v>
      </c>
      <c r="G27" s="295" t="n">
        <v>0</v>
      </c>
      <c r="I27" s="290" t="n">
        <f aca="false">IF(OR(D27="Yes",E27="Yes",F27="Yes"),G27,0)</f>
        <v>0</v>
      </c>
      <c r="J27" s="290"/>
      <c r="K27" s="71"/>
      <c r="L27" s="296"/>
      <c r="M27" s="71"/>
    </row>
    <row r="28" s="97" customFormat="true" ht="15" hidden="false" customHeight="false" outlineLevel="0" collapsed="false">
      <c r="A28" s="292"/>
      <c r="B28" s="293"/>
      <c r="C28" s="293"/>
      <c r="D28" s="294" t="s">
        <v>295</v>
      </c>
      <c r="E28" s="294" t="s">
        <v>295</v>
      </c>
      <c r="F28" s="294" t="s">
        <v>295</v>
      </c>
      <c r="G28" s="295" t="n">
        <v>0</v>
      </c>
      <c r="I28" s="290" t="n">
        <f aca="false">IF(OR(D28="Yes",E28="Yes",F28="Yes"),G28,0)</f>
        <v>0</v>
      </c>
      <c r="J28" s="290"/>
      <c r="K28" s="71"/>
      <c r="L28" s="296"/>
      <c r="M28" s="71"/>
    </row>
    <row r="29" s="97" customFormat="true" ht="15" hidden="false" customHeight="false" outlineLevel="0" collapsed="false">
      <c r="A29" s="292"/>
      <c r="B29" s="293"/>
      <c r="C29" s="293"/>
      <c r="D29" s="294" t="s">
        <v>295</v>
      </c>
      <c r="E29" s="294" t="s">
        <v>295</v>
      </c>
      <c r="F29" s="294" t="s">
        <v>295</v>
      </c>
      <c r="G29" s="295" t="n">
        <v>0</v>
      </c>
      <c r="I29" s="290" t="n">
        <f aca="false">IF(OR(D29="Yes",E29="Yes",F29="Yes"),G29,0)</f>
        <v>0</v>
      </c>
      <c r="J29" s="290"/>
      <c r="K29" s="71"/>
      <c r="L29" s="296"/>
      <c r="M29" s="71"/>
    </row>
    <row r="30" s="97" customFormat="true" ht="15" hidden="false" customHeight="false" outlineLevel="0" collapsed="false">
      <c r="A30" s="292"/>
      <c r="B30" s="293"/>
      <c r="C30" s="293"/>
      <c r="D30" s="294" t="s">
        <v>295</v>
      </c>
      <c r="E30" s="294" t="s">
        <v>295</v>
      </c>
      <c r="F30" s="294" t="s">
        <v>295</v>
      </c>
      <c r="G30" s="295" t="n">
        <v>0</v>
      </c>
      <c r="I30" s="290" t="n">
        <f aca="false">IF(OR(D30="Yes",E30="Yes",F30="Yes"),G30,0)</f>
        <v>0</v>
      </c>
      <c r="J30" s="290"/>
      <c r="K30" s="71"/>
      <c r="L30" s="296"/>
      <c r="M30" s="71"/>
    </row>
    <row r="31" s="97" customFormat="true" ht="15" hidden="false" customHeight="false" outlineLevel="0" collapsed="false">
      <c r="A31" s="292"/>
      <c r="B31" s="293"/>
      <c r="C31" s="293"/>
      <c r="D31" s="294" t="s">
        <v>295</v>
      </c>
      <c r="E31" s="294" t="s">
        <v>295</v>
      </c>
      <c r="F31" s="294" t="s">
        <v>295</v>
      </c>
      <c r="G31" s="295" t="n">
        <v>0</v>
      </c>
      <c r="I31" s="290" t="n">
        <f aca="false">IF(OR(D31="Yes",E31="Yes",F31="Yes"),G31,0)</f>
        <v>0</v>
      </c>
      <c r="J31" s="290"/>
      <c r="K31" s="71"/>
      <c r="L31" s="296"/>
      <c r="M31" s="71"/>
    </row>
    <row r="32" s="97" customFormat="true" ht="15" hidden="false" customHeight="false" outlineLevel="0" collapsed="false">
      <c r="A32" s="292"/>
      <c r="B32" s="293"/>
      <c r="C32" s="293"/>
      <c r="D32" s="294" t="s">
        <v>295</v>
      </c>
      <c r="E32" s="294" t="s">
        <v>295</v>
      </c>
      <c r="F32" s="294" t="s">
        <v>295</v>
      </c>
      <c r="G32" s="295" t="n">
        <v>0</v>
      </c>
      <c r="I32" s="290" t="n">
        <f aca="false">IF(OR(D32="Yes",E32="Yes",F32="Yes"),G32,0)</f>
        <v>0</v>
      </c>
      <c r="J32" s="290"/>
      <c r="K32" s="71"/>
      <c r="L32" s="296"/>
      <c r="M32" s="71"/>
    </row>
    <row r="33" s="97" customFormat="true" ht="15" hidden="false" customHeight="false" outlineLevel="0" collapsed="false">
      <c r="A33" s="292"/>
      <c r="B33" s="293"/>
      <c r="C33" s="293"/>
      <c r="D33" s="294" t="s">
        <v>295</v>
      </c>
      <c r="E33" s="294" t="s">
        <v>295</v>
      </c>
      <c r="F33" s="294" t="s">
        <v>295</v>
      </c>
      <c r="G33" s="295" t="n">
        <v>0</v>
      </c>
      <c r="I33" s="290" t="n">
        <f aca="false">IF(OR(D33="Yes",E33="Yes",F33="Yes"),G33,0)</f>
        <v>0</v>
      </c>
      <c r="J33" s="290"/>
      <c r="K33" s="71"/>
      <c r="L33" s="296"/>
      <c r="M33" s="71"/>
    </row>
    <row r="34" s="97" customFormat="true" ht="15" hidden="false" customHeight="false" outlineLevel="0" collapsed="false">
      <c r="A34" s="292"/>
      <c r="B34" s="293"/>
      <c r="C34" s="293"/>
      <c r="D34" s="294" t="s">
        <v>295</v>
      </c>
      <c r="E34" s="294" t="s">
        <v>295</v>
      </c>
      <c r="F34" s="294" t="s">
        <v>295</v>
      </c>
      <c r="G34" s="295" t="n">
        <v>0</v>
      </c>
      <c r="I34" s="290" t="n">
        <f aca="false">IF(OR(D34="Yes",E34="Yes",F34="Yes"),G34,0)</f>
        <v>0</v>
      </c>
      <c r="J34" s="290"/>
      <c r="K34" s="71"/>
      <c r="L34" s="296"/>
      <c r="M34" s="71"/>
    </row>
    <row r="35" s="97" customFormat="true" ht="15" hidden="false" customHeight="false" outlineLevel="0" collapsed="false">
      <c r="A35" s="292"/>
      <c r="B35" s="293"/>
      <c r="C35" s="293"/>
      <c r="D35" s="294" t="s">
        <v>295</v>
      </c>
      <c r="E35" s="294" t="s">
        <v>295</v>
      </c>
      <c r="F35" s="294" t="s">
        <v>295</v>
      </c>
      <c r="G35" s="295" t="n">
        <v>0</v>
      </c>
      <c r="I35" s="290" t="n">
        <f aca="false">IF(OR(D35="Yes",E35="Yes",F35="Yes"),G35,0)</f>
        <v>0</v>
      </c>
      <c r="J35" s="290"/>
      <c r="K35" s="71"/>
      <c r="L35" s="296"/>
      <c r="M35" s="71"/>
    </row>
    <row r="36" s="97" customFormat="true" ht="15" hidden="false" customHeight="false" outlineLevel="0" collapsed="false">
      <c r="A36" s="292"/>
      <c r="B36" s="293"/>
      <c r="C36" s="293"/>
      <c r="D36" s="294" t="s">
        <v>295</v>
      </c>
      <c r="E36" s="294" t="s">
        <v>295</v>
      </c>
      <c r="F36" s="294" t="s">
        <v>295</v>
      </c>
      <c r="G36" s="295" t="n">
        <v>0</v>
      </c>
      <c r="I36" s="290" t="n">
        <f aca="false">IF(OR(D36="Yes",E36="Yes",F36="Yes"),G36,0)</f>
        <v>0</v>
      </c>
      <c r="J36" s="290"/>
      <c r="K36" s="71"/>
      <c r="L36" s="296"/>
      <c r="M36" s="71"/>
    </row>
    <row r="37" s="97" customFormat="true" ht="15" hidden="false" customHeight="false" outlineLevel="0" collapsed="false">
      <c r="A37" s="292"/>
      <c r="B37" s="293"/>
      <c r="C37" s="293"/>
      <c r="D37" s="294" t="s">
        <v>295</v>
      </c>
      <c r="E37" s="294" t="s">
        <v>295</v>
      </c>
      <c r="F37" s="294" t="s">
        <v>295</v>
      </c>
      <c r="G37" s="295" t="n">
        <v>0</v>
      </c>
      <c r="I37" s="290" t="n">
        <f aca="false">IF(OR(D37="Yes",E37="Yes",F37="Yes"),G37,0)</f>
        <v>0</v>
      </c>
      <c r="J37" s="290"/>
      <c r="K37" s="71"/>
      <c r="L37" s="296"/>
      <c r="M37" s="71"/>
    </row>
    <row r="38" s="97" customFormat="true" ht="15" hidden="false" customHeight="false" outlineLevel="0" collapsed="false">
      <c r="A38" s="292"/>
      <c r="B38" s="293"/>
      <c r="C38" s="293"/>
      <c r="D38" s="294" t="s">
        <v>295</v>
      </c>
      <c r="E38" s="294" t="s">
        <v>295</v>
      </c>
      <c r="F38" s="294" t="s">
        <v>295</v>
      </c>
      <c r="G38" s="295" t="n">
        <v>0</v>
      </c>
      <c r="I38" s="290" t="n">
        <f aca="false">IF(OR(D38="Yes",E38="Yes",F38="Yes"),G38,0)</f>
        <v>0</v>
      </c>
      <c r="J38" s="290"/>
      <c r="K38" s="71"/>
      <c r="L38" s="296"/>
      <c r="M38" s="71"/>
    </row>
    <row r="39" s="97" customFormat="true" ht="15" hidden="false" customHeight="false" outlineLevel="0" collapsed="false">
      <c r="A39" s="292"/>
      <c r="B39" s="293"/>
      <c r="C39" s="293"/>
      <c r="D39" s="294" t="s">
        <v>295</v>
      </c>
      <c r="E39" s="294" t="s">
        <v>295</v>
      </c>
      <c r="F39" s="294" t="s">
        <v>295</v>
      </c>
      <c r="G39" s="295" t="n">
        <v>0</v>
      </c>
      <c r="I39" s="290" t="n">
        <f aca="false">IF(OR(D39="Yes",E39="Yes",F39="Yes"),G39,0)</f>
        <v>0</v>
      </c>
      <c r="J39" s="290"/>
      <c r="K39" s="71"/>
      <c r="L39" s="296"/>
      <c r="M39" s="71"/>
    </row>
    <row r="40" s="97" customFormat="true" ht="15" hidden="false" customHeight="false" outlineLevel="0" collapsed="false">
      <c r="A40" s="292"/>
      <c r="B40" s="293"/>
      <c r="C40" s="293"/>
      <c r="D40" s="294" t="s">
        <v>295</v>
      </c>
      <c r="E40" s="294" t="s">
        <v>295</v>
      </c>
      <c r="F40" s="294" t="s">
        <v>295</v>
      </c>
      <c r="G40" s="295" t="n">
        <v>0</v>
      </c>
      <c r="I40" s="290" t="n">
        <f aca="false">IF(OR(D40="Yes",E40="Yes",F40="Yes"),G40,0)</f>
        <v>0</v>
      </c>
      <c r="J40" s="290"/>
      <c r="K40" s="71"/>
      <c r="L40" s="296"/>
      <c r="M40" s="71"/>
    </row>
    <row r="41" s="97" customFormat="true" ht="15" hidden="false" customHeight="false" outlineLevel="0" collapsed="false">
      <c r="A41" s="292"/>
      <c r="B41" s="293"/>
      <c r="C41" s="293"/>
      <c r="D41" s="294" t="s">
        <v>295</v>
      </c>
      <c r="E41" s="294" t="s">
        <v>295</v>
      </c>
      <c r="F41" s="294" t="s">
        <v>295</v>
      </c>
      <c r="G41" s="295" t="n">
        <v>0</v>
      </c>
      <c r="I41" s="290" t="n">
        <f aca="false">IF(OR(D41="Yes",E41="Yes",F41="Yes"),G41,0)</f>
        <v>0</v>
      </c>
      <c r="J41" s="290"/>
      <c r="K41" s="71"/>
      <c r="L41" s="296"/>
      <c r="M41" s="71"/>
    </row>
    <row r="42" s="97" customFormat="true" ht="15" hidden="false" customHeight="false" outlineLevel="0" collapsed="false">
      <c r="A42" s="292"/>
      <c r="B42" s="293"/>
      <c r="C42" s="293"/>
      <c r="D42" s="294" t="s">
        <v>295</v>
      </c>
      <c r="E42" s="294" t="s">
        <v>295</v>
      </c>
      <c r="F42" s="294" t="s">
        <v>295</v>
      </c>
      <c r="G42" s="295" t="n">
        <v>0</v>
      </c>
      <c r="I42" s="290" t="n">
        <f aca="false">IF(OR(D42="Yes",E42="Yes",F42="Yes"),G42,0)</f>
        <v>0</v>
      </c>
      <c r="J42" s="290"/>
      <c r="K42" s="71"/>
      <c r="L42" s="296"/>
      <c r="M42" s="71"/>
    </row>
    <row r="43" s="97" customFormat="true" ht="15" hidden="false" customHeight="false" outlineLevel="0" collapsed="false">
      <c r="A43" s="292"/>
      <c r="B43" s="293"/>
      <c r="C43" s="293"/>
      <c r="D43" s="294" t="s">
        <v>295</v>
      </c>
      <c r="E43" s="294" t="s">
        <v>295</v>
      </c>
      <c r="F43" s="294" t="s">
        <v>295</v>
      </c>
      <c r="G43" s="295" t="n">
        <v>0</v>
      </c>
      <c r="I43" s="290" t="n">
        <f aca="false">IF(OR(D43="Yes",E43="Yes",F43="Yes"),G43,0)</f>
        <v>0</v>
      </c>
      <c r="J43" s="290"/>
      <c r="K43" s="71"/>
      <c r="L43" s="296"/>
      <c r="M43" s="71"/>
    </row>
    <row r="44" s="97" customFormat="true" ht="15" hidden="false" customHeight="false" outlineLevel="0" collapsed="false">
      <c r="A44" s="292"/>
      <c r="B44" s="293"/>
      <c r="C44" s="293"/>
      <c r="D44" s="294" t="s">
        <v>295</v>
      </c>
      <c r="E44" s="294" t="s">
        <v>295</v>
      </c>
      <c r="F44" s="294" t="s">
        <v>295</v>
      </c>
      <c r="G44" s="295" t="n">
        <v>0</v>
      </c>
      <c r="I44" s="290" t="n">
        <f aca="false">IF(OR(D44="Yes",E44="Yes",F44="Yes"),G44,0)</f>
        <v>0</v>
      </c>
      <c r="J44" s="290"/>
      <c r="K44" s="71"/>
      <c r="L44" s="296"/>
      <c r="M44" s="71"/>
    </row>
    <row r="45" s="97" customFormat="true" ht="15" hidden="false" customHeight="false" outlineLevel="0" collapsed="false">
      <c r="A45" s="292"/>
      <c r="B45" s="293"/>
      <c r="C45" s="293"/>
      <c r="D45" s="294" t="s">
        <v>295</v>
      </c>
      <c r="E45" s="294" t="s">
        <v>295</v>
      </c>
      <c r="F45" s="294" t="s">
        <v>295</v>
      </c>
      <c r="G45" s="295" t="n">
        <v>0</v>
      </c>
      <c r="I45" s="290" t="n">
        <f aca="false">IF(OR(D45="Yes",E45="Yes",F45="Yes"),G45,0)</f>
        <v>0</v>
      </c>
      <c r="J45" s="290"/>
      <c r="K45" s="71"/>
      <c r="L45" s="296"/>
      <c r="M45" s="71"/>
    </row>
    <row r="46" s="97" customFormat="true" ht="15" hidden="false" customHeight="false" outlineLevel="0" collapsed="false">
      <c r="A46" s="292"/>
      <c r="B46" s="293"/>
      <c r="C46" s="293"/>
      <c r="D46" s="294" t="s">
        <v>295</v>
      </c>
      <c r="E46" s="294" t="s">
        <v>295</v>
      </c>
      <c r="F46" s="294" t="s">
        <v>295</v>
      </c>
      <c r="G46" s="295" t="n">
        <v>0</v>
      </c>
      <c r="I46" s="290" t="n">
        <f aca="false">IF(OR(D46="Yes",E46="Yes",F46="Yes"),G46,0)</f>
        <v>0</v>
      </c>
      <c r="J46" s="290"/>
      <c r="K46" s="71"/>
      <c r="L46" s="296"/>
      <c r="M46" s="71"/>
    </row>
    <row r="47" s="97" customFormat="true" ht="15" hidden="false" customHeight="false" outlineLevel="0" collapsed="false">
      <c r="A47" s="292"/>
      <c r="B47" s="293"/>
      <c r="C47" s="293"/>
      <c r="D47" s="294" t="s">
        <v>295</v>
      </c>
      <c r="E47" s="294" t="s">
        <v>295</v>
      </c>
      <c r="F47" s="294" t="s">
        <v>295</v>
      </c>
      <c r="G47" s="295" t="n">
        <v>0</v>
      </c>
      <c r="I47" s="290" t="n">
        <f aca="false">IF(OR(D47="Yes",E47="Yes",F47="Yes"),G47,0)</f>
        <v>0</v>
      </c>
      <c r="J47" s="290"/>
      <c r="L47" s="297"/>
    </row>
    <row r="48" s="97" customFormat="true" ht="15" hidden="false" customHeight="false" outlineLevel="0" collapsed="false">
      <c r="A48" s="292"/>
      <c r="B48" s="293"/>
      <c r="C48" s="293"/>
      <c r="D48" s="294" t="s">
        <v>295</v>
      </c>
      <c r="E48" s="294" t="s">
        <v>295</v>
      </c>
      <c r="F48" s="294" t="s">
        <v>295</v>
      </c>
      <c r="G48" s="295" t="n">
        <v>0</v>
      </c>
      <c r="I48" s="290" t="n">
        <f aca="false">IF(OR(D48="Yes",E48="Yes",F48="Yes"),G48,0)</f>
        <v>0</v>
      </c>
      <c r="J48" s="290"/>
      <c r="L48" s="297"/>
    </row>
    <row r="49" s="97" customFormat="true" ht="15" hidden="false" customHeight="false" outlineLevel="0" collapsed="false">
      <c r="A49" s="292"/>
      <c r="B49" s="293"/>
      <c r="C49" s="293"/>
      <c r="D49" s="294" t="s">
        <v>295</v>
      </c>
      <c r="E49" s="294" t="s">
        <v>295</v>
      </c>
      <c r="F49" s="294" t="s">
        <v>295</v>
      </c>
      <c r="G49" s="295" t="n">
        <v>0</v>
      </c>
      <c r="I49" s="290" t="n">
        <f aca="false">IF(OR(D49="Yes",E49="Yes",F49="Yes"),G49,0)</f>
        <v>0</v>
      </c>
      <c r="J49" s="290"/>
      <c r="L49" s="297"/>
    </row>
    <row r="50" s="97" customFormat="true" ht="15" hidden="false" customHeight="false" outlineLevel="0" collapsed="false">
      <c r="A50" s="292"/>
      <c r="B50" s="293"/>
      <c r="C50" s="293"/>
      <c r="D50" s="294" t="s">
        <v>295</v>
      </c>
      <c r="E50" s="294" t="s">
        <v>295</v>
      </c>
      <c r="F50" s="294" t="s">
        <v>295</v>
      </c>
      <c r="G50" s="295" t="n">
        <v>0</v>
      </c>
      <c r="I50" s="290" t="n">
        <f aca="false">IF(OR(D50="Yes",E50="Yes",F50="Yes"),G50,0)</f>
        <v>0</v>
      </c>
      <c r="J50" s="290"/>
      <c r="L50" s="297"/>
    </row>
    <row r="51" s="97" customFormat="true" ht="15" hidden="false" customHeight="false" outlineLevel="0" collapsed="false">
      <c r="A51" s="292"/>
      <c r="B51" s="293"/>
      <c r="C51" s="293"/>
      <c r="D51" s="294" t="s">
        <v>295</v>
      </c>
      <c r="E51" s="294" t="s">
        <v>295</v>
      </c>
      <c r="F51" s="294" t="s">
        <v>295</v>
      </c>
      <c r="G51" s="295" t="n">
        <v>0</v>
      </c>
      <c r="I51" s="290" t="n">
        <f aca="false">IF(OR(D51="Yes",E51="Yes",F51="Yes"),G51,0)</f>
        <v>0</v>
      </c>
      <c r="J51" s="290"/>
      <c r="L51" s="297"/>
    </row>
    <row r="52" s="97" customFormat="true" ht="15" hidden="false" customHeight="false" outlineLevel="0" collapsed="false">
      <c r="A52" s="292"/>
      <c r="B52" s="293"/>
      <c r="C52" s="293"/>
      <c r="D52" s="294" t="s">
        <v>295</v>
      </c>
      <c r="E52" s="294" t="s">
        <v>295</v>
      </c>
      <c r="F52" s="294" t="s">
        <v>295</v>
      </c>
      <c r="G52" s="295" t="n">
        <v>0</v>
      </c>
      <c r="I52" s="290" t="n">
        <f aca="false">IF(OR(D52="Yes",E52="Yes",F52="Yes"),G52,0)</f>
        <v>0</v>
      </c>
      <c r="J52" s="290"/>
      <c r="L52" s="297"/>
    </row>
    <row r="53" s="97" customFormat="true" ht="15" hidden="false" customHeight="false" outlineLevel="0" collapsed="false">
      <c r="A53" s="292"/>
      <c r="B53" s="293"/>
      <c r="C53" s="293"/>
      <c r="D53" s="294" t="s">
        <v>295</v>
      </c>
      <c r="E53" s="294" t="s">
        <v>295</v>
      </c>
      <c r="F53" s="294" t="s">
        <v>295</v>
      </c>
      <c r="G53" s="295" t="n">
        <v>0</v>
      </c>
      <c r="I53" s="290" t="n">
        <f aca="false">IF(OR(D53="Yes",E53="Yes",F53="Yes"),G53,0)</f>
        <v>0</v>
      </c>
      <c r="J53" s="290"/>
      <c r="L53" s="297"/>
    </row>
    <row r="54" s="97" customFormat="true" ht="15" hidden="false" customHeight="false" outlineLevel="0" collapsed="false">
      <c r="A54" s="292"/>
      <c r="B54" s="293"/>
      <c r="C54" s="293"/>
      <c r="D54" s="294" t="s">
        <v>295</v>
      </c>
      <c r="E54" s="294" t="s">
        <v>295</v>
      </c>
      <c r="F54" s="294" t="s">
        <v>295</v>
      </c>
      <c r="G54" s="295" t="n">
        <v>0</v>
      </c>
      <c r="I54" s="290" t="n">
        <f aca="false">IF(OR(D54="Yes",E54="Yes",F54="Yes"),G54,0)</f>
        <v>0</v>
      </c>
      <c r="J54" s="290"/>
      <c r="L54" s="297"/>
    </row>
    <row r="55" s="97" customFormat="true" ht="15" hidden="false" customHeight="false" outlineLevel="0" collapsed="false">
      <c r="A55" s="292"/>
      <c r="B55" s="293"/>
      <c r="C55" s="293"/>
      <c r="D55" s="294" t="s">
        <v>295</v>
      </c>
      <c r="E55" s="294" t="s">
        <v>295</v>
      </c>
      <c r="F55" s="294" t="s">
        <v>295</v>
      </c>
      <c r="G55" s="295" t="n">
        <v>0</v>
      </c>
      <c r="I55" s="290" t="n">
        <f aca="false">IF(OR(D55="Yes",E55="Yes",F55="Yes"),G55,0)</f>
        <v>0</v>
      </c>
      <c r="J55" s="290"/>
      <c r="L55" s="297"/>
    </row>
    <row r="56" s="97" customFormat="true" ht="15" hidden="false" customHeight="false" outlineLevel="0" collapsed="false">
      <c r="A56" s="292"/>
      <c r="B56" s="293"/>
      <c r="C56" s="293"/>
      <c r="D56" s="294" t="s">
        <v>295</v>
      </c>
      <c r="E56" s="294" t="s">
        <v>295</v>
      </c>
      <c r="F56" s="294" t="s">
        <v>295</v>
      </c>
      <c r="G56" s="295" t="n">
        <v>0</v>
      </c>
      <c r="I56" s="290" t="n">
        <f aca="false">IF(OR(D56="Yes",E56="Yes",F56="Yes"),G56,0)</f>
        <v>0</v>
      </c>
      <c r="J56" s="290"/>
      <c r="L56" s="297"/>
    </row>
    <row r="57" s="97" customFormat="true" ht="15" hidden="false" customHeight="false" outlineLevel="0" collapsed="false">
      <c r="A57" s="292"/>
      <c r="B57" s="293"/>
      <c r="C57" s="293"/>
      <c r="D57" s="294" t="s">
        <v>295</v>
      </c>
      <c r="E57" s="294" t="s">
        <v>295</v>
      </c>
      <c r="F57" s="294" t="s">
        <v>295</v>
      </c>
      <c r="G57" s="295" t="n">
        <v>0</v>
      </c>
      <c r="I57" s="290" t="n">
        <f aca="false">IF(OR(D57="Yes",E57="Yes",F57="Yes"),G57,0)</f>
        <v>0</v>
      </c>
      <c r="J57" s="290"/>
      <c r="L57" s="297"/>
    </row>
    <row r="58" s="97" customFormat="true" ht="15" hidden="false" customHeight="false" outlineLevel="0" collapsed="false">
      <c r="A58" s="292"/>
      <c r="B58" s="293"/>
      <c r="C58" s="293"/>
      <c r="D58" s="294" t="s">
        <v>295</v>
      </c>
      <c r="E58" s="294" t="s">
        <v>295</v>
      </c>
      <c r="F58" s="294" t="s">
        <v>295</v>
      </c>
      <c r="G58" s="295" t="n">
        <v>0</v>
      </c>
      <c r="I58" s="290" t="n">
        <f aca="false">IF(OR(D58="Yes",E58="Yes",F58="Yes"),G58,0)</f>
        <v>0</v>
      </c>
      <c r="J58" s="290"/>
      <c r="L58" s="297"/>
    </row>
    <row r="59" s="97" customFormat="true" ht="15" hidden="false" customHeight="false" outlineLevel="0" collapsed="false">
      <c r="A59" s="292"/>
      <c r="B59" s="293"/>
      <c r="C59" s="293"/>
      <c r="D59" s="294" t="s">
        <v>295</v>
      </c>
      <c r="E59" s="294" t="s">
        <v>295</v>
      </c>
      <c r="F59" s="294" t="s">
        <v>295</v>
      </c>
      <c r="G59" s="295" t="n">
        <v>0</v>
      </c>
      <c r="I59" s="290" t="n">
        <f aca="false">IF(OR(D59="Yes",E59="Yes",F59="Yes"),G59,0)</f>
        <v>0</v>
      </c>
      <c r="J59" s="290"/>
      <c r="L59" s="297"/>
    </row>
    <row r="60" s="97" customFormat="true" ht="15" hidden="false" customHeight="false" outlineLevel="0" collapsed="false">
      <c r="A60" s="292"/>
      <c r="B60" s="293"/>
      <c r="C60" s="293"/>
      <c r="D60" s="294" t="s">
        <v>295</v>
      </c>
      <c r="E60" s="294" t="s">
        <v>295</v>
      </c>
      <c r="F60" s="294" t="s">
        <v>295</v>
      </c>
      <c r="G60" s="295" t="n">
        <v>0</v>
      </c>
      <c r="I60" s="290" t="n">
        <f aca="false">IF(OR(D60="Yes",E60="Yes",F60="Yes"),G60,0)</f>
        <v>0</v>
      </c>
      <c r="J60" s="290"/>
      <c r="L60" s="297"/>
    </row>
    <row r="61" s="97" customFormat="true" ht="15" hidden="false" customHeight="false" outlineLevel="0" collapsed="false">
      <c r="A61" s="292"/>
      <c r="B61" s="293"/>
      <c r="C61" s="293"/>
      <c r="D61" s="294" t="s">
        <v>295</v>
      </c>
      <c r="E61" s="294" t="s">
        <v>295</v>
      </c>
      <c r="F61" s="294" t="s">
        <v>295</v>
      </c>
      <c r="G61" s="295" t="n">
        <v>0</v>
      </c>
      <c r="I61" s="290" t="n">
        <f aca="false">IF(OR(D61="Yes",E61="Yes",F61="Yes"),G61,0)</f>
        <v>0</v>
      </c>
      <c r="J61" s="290"/>
      <c r="L61" s="297"/>
    </row>
    <row r="62" s="97" customFormat="true" ht="15" hidden="false" customHeight="false" outlineLevel="0" collapsed="false">
      <c r="A62" s="292"/>
      <c r="B62" s="293"/>
      <c r="C62" s="293"/>
      <c r="D62" s="294" t="s">
        <v>295</v>
      </c>
      <c r="E62" s="294" t="s">
        <v>295</v>
      </c>
      <c r="F62" s="294" t="s">
        <v>295</v>
      </c>
      <c r="G62" s="295" t="n">
        <v>0</v>
      </c>
      <c r="I62" s="290" t="n">
        <f aca="false">IF(OR(D62="Yes",E62="Yes",F62="Yes"),G62,0)</f>
        <v>0</v>
      </c>
      <c r="J62" s="290"/>
      <c r="L62" s="297"/>
    </row>
    <row r="63" s="97" customFormat="true" ht="15" hidden="false" customHeight="false" outlineLevel="0" collapsed="false">
      <c r="A63" s="292"/>
      <c r="B63" s="293"/>
      <c r="C63" s="293"/>
      <c r="D63" s="294" t="s">
        <v>295</v>
      </c>
      <c r="E63" s="294" t="s">
        <v>295</v>
      </c>
      <c r="F63" s="294" t="s">
        <v>295</v>
      </c>
      <c r="G63" s="295" t="n">
        <v>0</v>
      </c>
      <c r="I63" s="290" t="n">
        <f aca="false">IF(OR(D63="Yes",E63="Yes",F63="Yes"),G63,0)</f>
        <v>0</v>
      </c>
      <c r="J63" s="290"/>
      <c r="L63" s="297"/>
    </row>
    <row r="64" s="97" customFormat="true" ht="15" hidden="false" customHeight="false" outlineLevel="0" collapsed="false">
      <c r="A64" s="292"/>
      <c r="B64" s="293"/>
      <c r="C64" s="293"/>
      <c r="D64" s="294" t="s">
        <v>295</v>
      </c>
      <c r="E64" s="294" t="s">
        <v>295</v>
      </c>
      <c r="F64" s="294" t="s">
        <v>295</v>
      </c>
      <c r="G64" s="295" t="n">
        <v>0</v>
      </c>
      <c r="I64" s="290" t="n">
        <f aca="false">IF(OR(D64="Yes",E64="Yes",F64="Yes"),G64,0)</f>
        <v>0</v>
      </c>
      <c r="J64" s="290"/>
      <c r="L64" s="297"/>
    </row>
    <row r="65" s="97" customFormat="true" ht="15" hidden="false" customHeight="false" outlineLevel="0" collapsed="false">
      <c r="A65" s="292"/>
      <c r="B65" s="293"/>
      <c r="C65" s="293"/>
      <c r="D65" s="294" t="s">
        <v>295</v>
      </c>
      <c r="E65" s="294" t="s">
        <v>295</v>
      </c>
      <c r="F65" s="294" t="s">
        <v>295</v>
      </c>
      <c r="G65" s="295" t="n">
        <v>0</v>
      </c>
      <c r="I65" s="290" t="n">
        <f aca="false">IF(OR(D65="Yes",E65="Yes",F65="Yes"),G65,0)</f>
        <v>0</v>
      </c>
      <c r="J65" s="290"/>
      <c r="L65" s="297"/>
    </row>
    <row r="66" s="97" customFormat="true" ht="15" hidden="false" customHeight="false" outlineLevel="0" collapsed="false">
      <c r="A66" s="292"/>
      <c r="B66" s="293"/>
      <c r="C66" s="293"/>
      <c r="D66" s="294" t="s">
        <v>295</v>
      </c>
      <c r="E66" s="294" t="s">
        <v>295</v>
      </c>
      <c r="F66" s="294" t="s">
        <v>295</v>
      </c>
      <c r="G66" s="295" t="n">
        <v>0</v>
      </c>
      <c r="I66" s="290" t="n">
        <f aca="false">IF(OR(D66="Yes",E66="Yes",F66="Yes"),G66,0)</f>
        <v>0</v>
      </c>
      <c r="J66" s="290"/>
      <c r="L66" s="297"/>
    </row>
    <row r="67" s="97" customFormat="true" ht="15" hidden="false" customHeight="false" outlineLevel="0" collapsed="false">
      <c r="A67" s="292"/>
      <c r="B67" s="293"/>
      <c r="C67" s="293"/>
      <c r="D67" s="294" t="s">
        <v>295</v>
      </c>
      <c r="E67" s="294" t="s">
        <v>295</v>
      </c>
      <c r="F67" s="294" t="s">
        <v>295</v>
      </c>
      <c r="G67" s="295" t="n">
        <v>0</v>
      </c>
      <c r="I67" s="290" t="n">
        <f aca="false">IF(OR(D67="Yes",E67="Yes",F67="Yes"),G67,0)</f>
        <v>0</v>
      </c>
      <c r="J67" s="290"/>
      <c r="L67" s="297"/>
    </row>
    <row r="68" s="97" customFormat="true" ht="15" hidden="false" customHeight="false" outlineLevel="0" collapsed="false">
      <c r="A68" s="292"/>
      <c r="B68" s="293"/>
      <c r="C68" s="293"/>
      <c r="D68" s="294" t="s">
        <v>295</v>
      </c>
      <c r="E68" s="294" t="s">
        <v>295</v>
      </c>
      <c r="F68" s="294" t="s">
        <v>295</v>
      </c>
      <c r="G68" s="295" t="n">
        <v>0</v>
      </c>
      <c r="I68" s="290" t="n">
        <f aca="false">IF(OR(D68="Yes",E68="Yes",F68="Yes"),G68,0)</f>
        <v>0</v>
      </c>
      <c r="J68" s="290"/>
      <c r="L68" s="297"/>
    </row>
    <row r="69" s="97" customFormat="true" ht="15" hidden="false" customHeight="false" outlineLevel="0" collapsed="false">
      <c r="A69" s="292"/>
      <c r="B69" s="293"/>
      <c r="C69" s="293"/>
      <c r="D69" s="294" t="s">
        <v>295</v>
      </c>
      <c r="E69" s="294" t="s">
        <v>295</v>
      </c>
      <c r="F69" s="294" t="s">
        <v>295</v>
      </c>
      <c r="G69" s="295" t="n">
        <v>0</v>
      </c>
      <c r="I69" s="290" t="n">
        <f aca="false">IF(OR(D69="Yes",E69="Yes",F69="Yes"),G69,0)</f>
        <v>0</v>
      </c>
      <c r="J69" s="290"/>
      <c r="L69" s="297"/>
    </row>
    <row r="70" s="97" customFormat="true" ht="15" hidden="false" customHeight="false" outlineLevel="0" collapsed="false">
      <c r="A70" s="292"/>
      <c r="B70" s="293"/>
      <c r="C70" s="293"/>
      <c r="D70" s="294" t="s">
        <v>295</v>
      </c>
      <c r="E70" s="294" t="s">
        <v>295</v>
      </c>
      <c r="F70" s="294" t="s">
        <v>295</v>
      </c>
      <c r="G70" s="295" t="n">
        <v>0</v>
      </c>
      <c r="I70" s="290" t="n">
        <f aca="false">IF(OR(D70="Yes",E70="Yes",F70="Yes"),G70,0)</f>
        <v>0</v>
      </c>
      <c r="J70" s="290"/>
      <c r="L70" s="297"/>
    </row>
    <row r="71" s="97" customFormat="true" ht="15" hidden="false" customHeight="false" outlineLevel="0" collapsed="false">
      <c r="A71" s="292"/>
      <c r="B71" s="293"/>
      <c r="C71" s="293"/>
      <c r="D71" s="294" t="s">
        <v>295</v>
      </c>
      <c r="E71" s="294" t="s">
        <v>295</v>
      </c>
      <c r="F71" s="294" t="s">
        <v>295</v>
      </c>
      <c r="G71" s="295" t="n">
        <v>0</v>
      </c>
      <c r="I71" s="290" t="n">
        <f aca="false">IF(OR(D71="Yes",E71="Yes",F71="Yes"),G71,0)</f>
        <v>0</v>
      </c>
      <c r="J71" s="290"/>
      <c r="L71" s="297"/>
    </row>
    <row r="72" s="97" customFormat="true" ht="15" hidden="false" customHeight="false" outlineLevel="0" collapsed="false">
      <c r="B72" s="87"/>
      <c r="C72" s="87"/>
      <c r="I72" s="290"/>
      <c r="J72" s="290"/>
    </row>
    <row r="73" s="97" customFormat="true" ht="20.25" hidden="false" customHeight="true" outlineLevel="0" collapsed="false">
      <c r="C73" s="298" t="s">
        <v>296</v>
      </c>
      <c r="D73" s="284"/>
      <c r="E73" s="284"/>
      <c r="F73" s="284"/>
      <c r="G73" s="299" t="n">
        <f aca="false">SUM(I22:I71)</f>
        <v>0</v>
      </c>
      <c r="I73" s="290"/>
      <c r="J73" s="290"/>
    </row>
    <row r="74" s="97" customFormat="true" ht="20.25" hidden="false" customHeight="true" outlineLevel="0" collapsed="false">
      <c r="C74" s="300" t="s">
        <v>297</v>
      </c>
      <c r="D74" s="301"/>
      <c r="E74" s="301"/>
      <c r="F74" s="302"/>
      <c r="G74" s="303" t="n">
        <f aca="false">G73/E13</f>
        <v>0</v>
      </c>
      <c r="I74" s="290"/>
      <c r="J74" s="290"/>
    </row>
    <row r="75" s="97" customFormat="true" ht="19.5" hidden="false" customHeight="false" outlineLevel="0" collapsed="false">
      <c r="C75" s="81"/>
      <c r="D75" s="81"/>
      <c r="E75" s="304" t="s">
        <v>55</v>
      </c>
      <c r="F75" s="305"/>
      <c r="G75" s="306" t="n">
        <f aca="false">VLOOKUP(G74,'Pt Look Up_Hidden'!A2:D102,3,TRUE())</f>
        <v>0</v>
      </c>
      <c r="I75" s="290"/>
      <c r="J75" s="290"/>
    </row>
    <row r="76" s="97" customFormat="true" ht="15" hidden="false" customHeight="false" outlineLevel="0" collapsed="false">
      <c r="I76" s="290"/>
      <c r="J76" s="290"/>
    </row>
    <row r="77" s="97" customFormat="true" ht="30" hidden="false" customHeight="true" outlineLevel="0" collapsed="false">
      <c r="B77" s="247" t="s">
        <v>298</v>
      </c>
      <c r="C77" s="247"/>
      <c r="D77" s="247"/>
      <c r="E77" s="247"/>
      <c r="F77" s="247"/>
      <c r="G77" s="247"/>
      <c r="I77" s="71"/>
      <c r="J77" s="71"/>
    </row>
    <row r="78" s="97" customFormat="true" ht="15" hidden="false" customHeight="false" outlineLevel="0" collapsed="false">
      <c r="I78" s="71"/>
      <c r="J78" s="71"/>
    </row>
    <row r="79" s="97" customFormat="true" ht="29.25" hidden="false" customHeight="true" outlineLevel="0" collapsed="false">
      <c r="B79" s="100"/>
      <c r="C79" s="100"/>
      <c r="D79" s="101" t="s">
        <v>107</v>
      </c>
      <c r="I79" s="71"/>
      <c r="J79" s="71"/>
    </row>
    <row r="80" s="97" customFormat="true" ht="5.1" hidden="false" customHeight="true" outlineLevel="0" collapsed="false">
      <c r="B80" s="102"/>
      <c r="D80" s="101"/>
      <c r="I80" s="71"/>
      <c r="J80" s="71"/>
    </row>
    <row r="81" s="97" customFormat="true" ht="29.25" hidden="false" customHeight="true" outlineLevel="0" collapsed="false">
      <c r="B81" s="100"/>
      <c r="C81" s="100"/>
      <c r="D81" s="101" t="s">
        <v>108</v>
      </c>
      <c r="I81" s="71"/>
      <c r="J81" s="71"/>
    </row>
    <row r="82" s="97" customFormat="true" ht="5.1" hidden="false" customHeight="true" outlineLevel="0" collapsed="false">
      <c r="B82" s="102"/>
      <c r="D82" s="101"/>
      <c r="I82" s="71"/>
      <c r="J82" s="71"/>
    </row>
    <row r="83" s="97" customFormat="true" ht="29.25" hidden="false" customHeight="true" outlineLevel="0" collapsed="false">
      <c r="B83" s="100"/>
      <c r="C83" s="100"/>
      <c r="D83" s="101" t="s">
        <v>109</v>
      </c>
      <c r="I83" s="71"/>
      <c r="J83" s="71"/>
    </row>
    <row r="84" s="97" customFormat="true" ht="5.1" hidden="false" customHeight="true" outlineLevel="0" collapsed="false">
      <c r="B84" s="128"/>
      <c r="D84" s="101"/>
      <c r="I84" s="71"/>
      <c r="J84" s="71"/>
    </row>
    <row r="85" s="97" customFormat="true" ht="29.25" hidden="false" customHeight="true" outlineLevel="0" collapsed="false">
      <c r="B85" s="307"/>
      <c r="C85" s="307"/>
      <c r="D85" s="101" t="s">
        <v>110</v>
      </c>
      <c r="I85" s="71"/>
      <c r="J85" s="71"/>
    </row>
    <row r="86" s="97" customFormat="true" ht="15" hidden="false" customHeight="false" outlineLevel="0" collapsed="false">
      <c r="I86" s="71"/>
      <c r="J86" s="71"/>
    </row>
    <row r="87" s="97" customFormat="true" ht="15" hidden="false" customHeight="false" outlineLevel="0" collapsed="false">
      <c r="I87" s="71"/>
      <c r="J87" s="71"/>
    </row>
    <row r="88" s="97" customFormat="true" ht="15" hidden="false" customHeight="false" outlineLevel="0" collapsed="false">
      <c r="I88" s="71"/>
      <c r="J88" s="71"/>
    </row>
    <row r="89" s="97" customFormat="true" ht="15" hidden="false" customHeight="false" outlineLevel="0" collapsed="false">
      <c r="I89" s="71"/>
      <c r="J89" s="71"/>
    </row>
    <row r="90" s="97" customFormat="true" ht="15" hidden="false" customHeight="false" outlineLevel="0" collapsed="false">
      <c r="I90" s="71"/>
      <c r="J90" s="71"/>
    </row>
    <row r="91" s="97" customFormat="true" ht="15" hidden="false" customHeight="false" outlineLevel="0" collapsed="false">
      <c r="I91" s="71"/>
      <c r="J91" s="71"/>
    </row>
    <row r="92" s="97" customFormat="true" ht="15" hidden="false" customHeight="false" outlineLevel="0" collapsed="false">
      <c r="I92" s="71"/>
      <c r="J92" s="71"/>
    </row>
    <row r="93" s="97" customFormat="true" ht="15" hidden="false" customHeight="false" outlineLevel="0" collapsed="false">
      <c r="I93" s="71"/>
      <c r="J93" s="71"/>
    </row>
    <row r="94" s="97" customFormat="true" ht="15" hidden="false" customHeight="false" outlineLevel="0" collapsed="false">
      <c r="I94" s="71"/>
      <c r="J94" s="71"/>
    </row>
    <row r="95" s="97" customFormat="true" ht="15" hidden="false" customHeight="false" outlineLevel="0" collapsed="false">
      <c r="I95" s="71"/>
      <c r="J95" s="71"/>
    </row>
    <row r="96" s="97" customFormat="true" ht="15" hidden="false" customHeight="false" outlineLevel="0" collapsed="false">
      <c r="I96" s="71"/>
      <c r="J96" s="71"/>
    </row>
    <row r="97" s="97" customFormat="true" ht="15" hidden="false" customHeight="false" outlineLevel="0" collapsed="false">
      <c r="I97" s="71"/>
      <c r="J97" s="71"/>
    </row>
    <row r="98" s="97" customFormat="true" ht="15" hidden="false" customHeight="false" outlineLevel="0" collapsed="false">
      <c r="I98" s="71"/>
      <c r="J98" s="71"/>
    </row>
    <row r="99" s="97" customFormat="true" ht="15" hidden="false" customHeight="false" outlineLevel="0" collapsed="false">
      <c r="I99" s="71"/>
      <c r="J99" s="71"/>
    </row>
    <row r="100" s="97" customFormat="true" ht="15" hidden="false" customHeight="false" outlineLevel="0" collapsed="false">
      <c r="I100" s="71"/>
      <c r="J100" s="71"/>
    </row>
    <row r="101" s="97" customFormat="true" ht="15" hidden="false" customHeight="false" outlineLevel="0" collapsed="false">
      <c r="I101" s="71"/>
      <c r="J101" s="71"/>
    </row>
    <row r="102" s="97" customFormat="true" ht="15" hidden="false" customHeight="false" outlineLevel="0" collapsed="false">
      <c r="I102" s="71"/>
      <c r="J102" s="71"/>
    </row>
    <row r="103" s="97" customFormat="true" ht="15" hidden="false" customHeight="false" outlineLevel="0" collapsed="false">
      <c r="I103" s="71"/>
      <c r="J103" s="71"/>
    </row>
    <row r="104" s="97" customFormat="true" ht="15" hidden="false" customHeight="false" outlineLevel="0" collapsed="false">
      <c r="I104" s="71"/>
      <c r="J104" s="71"/>
    </row>
    <row r="105" s="97" customFormat="true" ht="15" hidden="false" customHeight="false" outlineLevel="0" collapsed="false">
      <c r="I105" s="71"/>
      <c r="J105" s="71"/>
    </row>
    <row r="106" s="97" customFormat="true" ht="15" hidden="false" customHeight="false" outlineLevel="0" collapsed="false">
      <c r="I106" s="71"/>
      <c r="J106" s="71"/>
    </row>
    <row r="107" s="97" customFormat="true" ht="15" hidden="false" customHeight="false" outlineLevel="0" collapsed="false">
      <c r="I107" s="71"/>
      <c r="J107" s="71"/>
    </row>
    <row r="108" s="97" customFormat="true" ht="15" hidden="false" customHeight="false" outlineLevel="0" collapsed="false">
      <c r="I108" s="71"/>
      <c r="J108" s="71"/>
    </row>
    <row r="109" s="97" customFormat="true" ht="15" hidden="false" customHeight="false" outlineLevel="0" collapsed="false">
      <c r="I109" s="71"/>
      <c r="J109" s="71"/>
    </row>
    <row r="110" s="97" customFormat="true" ht="15" hidden="false" customHeight="false" outlineLevel="0" collapsed="false">
      <c r="I110" s="71"/>
      <c r="J110" s="71"/>
    </row>
    <row r="111" s="97" customFormat="true" ht="15" hidden="false" customHeight="false" outlineLevel="0" collapsed="false">
      <c r="I111" s="71"/>
      <c r="J111" s="71"/>
    </row>
    <row r="112" s="97" customFormat="true" ht="15" hidden="false" customHeight="false" outlineLevel="0" collapsed="false">
      <c r="I112" s="71"/>
      <c r="J112" s="71"/>
    </row>
    <row r="113" s="97" customFormat="true" ht="15" hidden="false" customHeight="false" outlineLevel="0" collapsed="false">
      <c r="I113" s="71"/>
      <c r="J113" s="71"/>
    </row>
    <row r="114" s="97" customFormat="true" ht="15" hidden="false" customHeight="false" outlineLevel="0" collapsed="false">
      <c r="I114" s="71"/>
      <c r="J114" s="71"/>
    </row>
    <row r="115" s="97" customFormat="true" ht="15" hidden="false" customHeight="false" outlineLevel="0" collapsed="false">
      <c r="I115" s="71"/>
      <c r="J115" s="71"/>
    </row>
    <row r="116" s="97" customFormat="true" ht="15" hidden="false" customHeight="false" outlineLevel="0" collapsed="false">
      <c r="I116" s="71"/>
      <c r="J116" s="71"/>
    </row>
    <row r="117" s="97" customFormat="true" ht="15" hidden="false" customHeight="false" outlineLevel="0" collapsed="false">
      <c r="I117" s="71"/>
      <c r="J117" s="71"/>
    </row>
    <row r="118" s="97" customFormat="true" ht="15" hidden="false" customHeight="false" outlineLevel="0" collapsed="false">
      <c r="I118" s="71"/>
      <c r="J118" s="71"/>
    </row>
    <row r="119" s="97" customFormat="true" ht="15" hidden="false" customHeight="false" outlineLevel="0" collapsed="false">
      <c r="I119" s="71"/>
      <c r="J119" s="71"/>
    </row>
    <row r="120" s="97" customFormat="true" ht="15" hidden="false" customHeight="false" outlineLevel="0" collapsed="false">
      <c r="I120" s="71"/>
      <c r="J120" s="71"/>
    </row>
    <row r="121" s="97" customFormat="true" ht="15" hidden="false" customHeight="false" outlineLevel="0" collapsed="false">
      <c r="I121" s="71"/>
      <c r="J121" s="71"/>
    </row>
    <row r="122" s="97" customFormat="true" ht="15" hidden="false" customHeight="false" outlineLevel="0" collapsed="false">
      <c r="I122" s="71"/>
      <c r="J122" s="71"/>
    </row>
    <row r="123" s="97" customFormat="true" ht="15" hidden="false" customHeight="false" outlineLevel="0" collapsed="false">
      <c r="I123" s="71"/>
      <c r="J123" s="71"/>
    </row>
    <row r="124" s="97" customFormat="true" ht="15" hidden="false" customHeight="false" outlineLevel="0" collapsed="false">
      <c r="I124" s="71"/>
      <c r="J124" s="71"/>
    </row>
    <row r="125" s="97" customFormat="true" ht="15" hidden="false" customHeight="false" outlineLevel="0" collapsed="false">
      <c r="I125" s="71"/>
      <c r="J125" s="71"/>
    </row>
    <row r="126" s="97" customFormat="true" ht="15" hidden="false" customHeight="false" outlineLevel="0" collapsed="false">
      <c r="I126" s="71"/>
      <c r="J126" s="71"/>
    </row>
    <row r="127" s="97" customFormat="true" ht="15" hidden="false" customHeight="false" outlineLevel="0" collapsed="false">
      <c r="I127" s="71"/>
      <c r="J127" s="71"/>
    </row>
    <row r="128" s="97" customFormat="true" ht="15" hidden="false" customHeight="false" outlineLevel="0" collapsed="false">
      <c r="I128" s="71"/>
      <c r="J128" s="71"/>
    </row>
    <row r="129" s="97" customFormat="true" ht="15" hidden="false" customHeight="false" outlineLevel="0" collapsed="false">
      <c r="I129" s="71"/>
      <c r="J129" s="71"/>
    </row>
    <row r="130" s="97" customFormat="true" ht="15" hidden="false" customHeight="false" outlineLevel="0" collapsed="false">
      <c r="I130" s="71"/>
      <c r="J130" s="71"/>
    </row>
    <row r="131" s="97" customFormat="true" ht="15" hidden="false" customHeight="false" outlineLevel="0" collapsed="false">
      <c r="I131" s="71"/>
      <c r="J131" s="71"/>
    </row>
    <row r="132" s="97" customFormat="true" ht="15" hidden="false" customHeight="false" outlineLevel="0" collapsed="false">
      <c r="I132" s="71"/>
      <c r="J132" s="71"/>
    </row>
    <row r="133" s="97" customFormat="true" ht="15" hidden="false" customHeight="false" outlineLevel="0" collapsed="false">
      <c r="I133" s="71"/>
      <c r="J133" s="71"/>
    </row>
    <row r="134" s="97" customFormat="true" ht="15" hidden="false" customHeight="false" outlineLevel="0" collapsed="false">
      <c r="I134" s="71"/>
      <c r="J134" s="71"/>
    </row>
    <row r="135" s="97" customFormat="true" ht="15" hidden="false" customHeight="false" outlineLevel="0" collapsed="false">
      <c r="I135" s="71"/>
      <c r="J135" s="71"/>
    </row>
    <row r="136" s="97" customFormat="true" ht="15" hidden="false" customHeight="false" outlineLevel="0" collapsed="false">
      <c r="I136" s="71"/>
      <c r="J136" s="71"/>
    </row>
    <row r="137" s="97" customFormat="true" ht="15" hidden="false" customHeight="false" outlineLevel="0" collapsed="false">
      <c r="I137" s="71"/>
      <c r="J137" s="71"/>
    </row>
    <row r="138" s="97" customFormat="true" ht="15" hidden="false" customHeight="false" outlineLevel="0" collapsed="false">
      <c r="I138" s="71"/>
      <c r="J138" s="71"/>
    </row>
    <row r="139" s="97" customFormat="true" ht="15" hidden="false" customHeight="false" outlineLevel="0" collapsed="false">
      <c r="I139" s="71"/>
      <c r="J139" s="71"/>
    </row>
    <row r="140" s="97" customFormat="true" ht="15" hidden="false" customHeight="false" outlineLevel="0" collapsed="false">
      <c r="I140" s="71"/>
      <c r="J140" s="71"/>
    </row>
    <row r="141" s="97" customFormat="true" ht="15" hidden="false" customHeight="false" outlineLevel="0" collapsed="false">
      <c r="I141" s="71"/>
      <c r="J141" s="71"/>
    </row>
    <row r="142" s="97" customFormat="true" ht="15" hidden="false" customHeight="false" outlineLevel="0" collapsed="false">
      <c r="I142" s="71"/>
      <c r="J142" s="71"/>
    </row>
    <row r="143" s="97" customFormat="true" ht="15" hidden="false" customHeight="false" outlineLevel="0" collapsed="false">
      <c r="I143" s="71"/>
      <c r="J143" s="71"/>
    </row>
    <row r="144" s="97" customFormat="true" ht="15" hidden="false" customHeight="false" outlineLevel="0" collapsed="false">
      <c r="I144" s="71"/>
      <c r="J144" s="71"/>
    </row>
    <row r="145" s="97" customFormat="true" ht="15" hidden="false" customHeight="false" outlineLevel="0" collapsed="false">
      <c r="I145" s="71"/>
      <c r="J145" s="71"/>
    </row>
    <row r="146" s="97" customFormat="true" ht="15" hidden="false" customHeight="false" outlineLevel="0" collapsed="false">
      <c r="I146" s="71"/>
      <c r="J146" s="71"/>
    </row>
    <row r="147" s="97" customFormat="true" ht="15" hidden="false" customHeight="false" outlineLevel="0" collapsed="false">
      <c r="I147" s="71"/>
      <c r="J147" s="71"/>
    </row>
    <row r="148" s="97" customFormat="true" ht="15" hidden="false" customHeight="false" outlineLevel="0" collapsed="false">
      <c r="I148" s="71"/>
      <c r="J148" s="71"/>
    </row>
    <row r="149" s="97" customFormat="true" ht="15" hidden="false" customHeight="false" outlineLevel="0" collapsed="false">
      <c r="I149" s="71"/>
      <c r="J149" s="71"/>
    </row>
    <row r="150" s="97" customFormat="true" ht="15" hidden="false" customHeight="false" outlineLevel="0" collapsed="false">
      <c r="I150" s="71"/>
      <c r="J150" s="71"/>
    </row>
    <row r="151" s="97" customFormat="true" ht="15" hidden="false" customHeight="false" outlineLevel="0" collapsed="false">
      <c r="I151" s="71"/>
      <c r="J151" s="71"/>
    </row>
    <row r="152" s="97" customFormat="true" ht="15" hidden="false" customHeight="false" outlineLevel="0" collapsed="false">
      <c r="I152" s="71"/>
      <c r="J152" s="71"/>
    </row>
    <row r="153" s="97" customFormat="true" ht="15" hidden="false" customHeight="false" outlineLevel="0" collapsed="false">
      <c r="I153" s="71"/>
      <c r="J153" s="71"/>
    </row>
    <row r="154" s="97" customFormat="true" ht="15" hidden="false" customHeight="false" outlineLevel="0" collapsed="false">
      <c r="I154" s="71"/>
      <c r="J154" s="71"/>
    </row>
    <row r="155" s="97" customFormat="true" ht="15" hidden="false" customHeight="false" outlineLevel="0" collapsed="false">
      <c r="I155" s="71"/>
      <c r="J155" s="71"/>
    </row>
    <row r="156" s="97" customFormat="true" ht="15" hidden="false" customHeight="false" outlineLevel="0" collapsed="false">
      <c r="I156" s="71"/>
      <c r="J156" s="71"/>
    </row>
    <row r="157" s="97" customFormat="true" ht="15" hidden="false" customHeight="false" outlineLevel="0" collapsed="false">
      <c r="I157" s="71"/>
      <c r="J157" s="71"/>
    </row>
    <row r="158" s="97" customFormat="true" ht="15" hidden="false" customHeight="false" outlineLevel="0" collapsed="false">
      <c r="I158" s="71"/>
      <c r="J158" s="71"/>
    </row>
    <row r="159" s="97" customFormat="true" ht="15" hidden="false" customHeight="false" outlineLevel="0" collapsed="false">
      <c r="I159" s="71"/>
      <c r="J159" s="71"/>
    </row>
    <row r="160" s="97" customFormat="true" ht="15" hidden="false" customHeight="false" outlineLevel="0" collapsed="false">
      <c r="I160" s="71"/>
      <c r="J160" s="71"/>
    </row>
    <row r="161" s="97" customFormat="true" ht="15" hidden="false" customHeight="false" outlineLevel="0" collapsed="false">
      <c r="I161" s="71"/>
      <c r="J161" s="71"/>
    </row>
    <row r="162" s="97" customFormat="true" ht="15" hidden="false" customHeight="false" outlineLevel="0" collapsed="false">
      <c r="I162" s="71"/>
      <c r="J162" s="71"/>
    </row>
    <row r="163" s="97" customFormat="true" ht="15" hidden="false" customHeight="false" outlineLevel="0" collapsed="false">
      <c r="I163" s="71"/>
      <c r="J163" s="71"/>
    </row>
    <row r="164" s="97" customFormat="true" ht="15" hidden="false" customHeight="false" outlineLevel="0" collapsed="false">
      <c r="I164" s="71"/>
      <c r="J164" s="71"/>
    </row>
    <row r="165" s="97" customFormat="true" ht="15" hidden="false" customHeight="false" outlineLevel="0" collapsed="false">
      <c r="I165" s="71"/>
      <c r="J165" s="71"/>
    </row>
    <row r="166" s="97" customFormat="true" ht="15" hidden="false" customHeight="false" outlineLevel="0" collapsed="false">
      <c r="I166" s="71"/>
      <c r="J166" s="71"/>
    </row>
    <row r="167" s="97" customFormat="true" ht="15" hidden="false" customHeight="false" outlineLevel="0" collapsed="false">
      <c r="I167" s="71"/>
      <c r="J167" s="71"/>
    </row>
    <row r="168" s="97" customFormat="true" ht="15" hidden="false" customHeight="false" outlineLevel="0" collapsed="false">
      <c r="I168" s="71"/>
      <c r="J168" s="71"/>
    </row>
    <row r="169" s="97" customFormat="true" ht="15" hidden="false" customHeight="false" outlineLevel="0" collapsed="false">
      <c r="I169" s="71"/>
      <c r="J169" s="71"/>
    </row>
    <row r="170" s="97" customFormat="true" ht="15" hidden="false" customHeight="false" outlineLevel="0" collapsed="false">
      <c r="I170" s="71"/>
      <c r="J170" s="71"/>
    </row>
    <row r="171" s="97" customFormat="true" ht="15" hidden="false" customHeight="false" outlineLevel="0" collapsed="false">
      <c r="I171" s="71"/>
      <c r="J171" s="71"/>
    </row>
    <row r="172" s="97" customFormat="true" ht="15" hidden="false" customHeight="false" outlineLevel="0" collapsed="false">
      <c r="I172" s="71"/>
      <c r="J172" s="71"/>
    </row>
    <row r="173" s="97" customFormat="true" ht="15" hidden="false" customHeight="false" outlineLevel="0" collapsed="false">
      <c r="I173" s="71"/>
      <c r="J173" s="71"/>
    </row>
    <row r="174" s="97" customFormat="true" ht="15" hidden="false" customHeight="false" outlineLevel="0" collapsed="false">
      <c r="I174" s="71"/>
      <c r="J174" s="71"/>
    </row>
    <row r="175" s="97" customFormat="true" ht="15" hidden="false" customHeight="false" outlineLevel="0" collapsed="false">
      <c r="I175" s="71"/>
      <c r="J175" s="71"/>
    </row>
    <row r="176" s="97" customFormat="true" ht="15" hidden="false" customHeight="false" outlineLevel="0" collapsed="false">
      <c r="I176" s="71"/>
      <c r="J176" s="71"/>
    </row>
    <row r="177" s="97" customFormat="true" ht="15" hidden="false" customHeight="false" outlineLevel="0" collapsed="false">
      <c r="I177" s="71"/>
      <c r="J177" s="71"/>
    </row>
    <row r="178" s="97" customFormat="true" ht="15" hidden="false" customHeight="false" outlineLevel="0" collapsed="false">
      <c r="I178" s="71"/>
      <c r="J178" s="71"/>
    </row>
    <row r="179" s="97" customFormat="true" ht="15" hidden="false" customHeight="false" outlineLevel="0" collapsed="false">
      <c r="I179" s="71"/>
      <c r="J179" s="71"/>
    </row>
    <row r="180" s="97" customFormat="true" ht="15" hidden="false" customHeight="false" outlineLevel="0" collapsed="false">
      <c r="I180" s="71"/>
      <c r="J180" s="71"/>
    </row>
    <row r="181" s="97" customFormat="true" ht="15" hidden="false" customHeight="false" outlineLevel="0" collapsed="false">
      <c r="I181" s="71"/>
      <c r="J181" s="71"/>
    </row>
    <row r="182" s="97" customFormat="true" ht="15" hidden="false" customHeight="false" outlineLevel="0" collapsed="false">
      <c r="I182" s="71"/>
      <c r="J182" s="71"/>
    </row>
    <row r="183" s="97" customFormat="true" ht="15" hidden="false" customHeight="false" outlineLevel="0" collapsed="false">
      <c r="I183" s="71"/>
      <c r="J183" s="71"/>
    </row>
    <row r="184" s="97" customFormat="true" ht="15" hidden="false" customHeight="false" outlineLevel="0" collapsed="false">
      <c r="I184" s="71"/>
      <c r="J184" s="71"/>
    </row>
    <row r="185" s="97" customFormat="true" ht="15" hidden="false" customHeight="false" outlineLevel="0" collapsed="false">
      <c r="I185" s="71"/>
      <c r="J185" s="71"/>
    </row>
    <row r="186" s="97" customFormat="true" ht="15" hidden="false" customHeight="false" outlineLevel="0" collapsed="false">
      <c r="I186" s="71"/>
      <c r="J186" s="71"/>
    </row>
    <row r="187" s="97" customFormat="true" ht="15" hidden="false" customHeight="false" outlineLevel="0" collapsed="false">
      <c r="I187" s="71"/>
      <c r="J187" s="71"/>
    </row>
    <row r="188" s="97" customFormat="true" ht="15" hidden="false" customHeight="false" outlineLevel="0" collapsed="false">
      <c r="I188" s="71"/>
      <c r="J188" s="71"/>
    </row>
    <row r="189" s="97" customFormat="true" ht="15" hidden="false" customHeight="false" outlineLevel="0" collapsed="false">
      <c r="I189" s="71"/>
      <c r="J189" s="71"/>
    </row>
    <row r="190" s="97" customFormat="true" ht="15" hidden="false" customHeight="false" outlineLevel="0" collapsed="false">
      <c r="I190" s="71"/>
      <c r="J190" s="71"/>
    </row>
    <row r="191" s="97" customFormat="true" ht="15" hidden="false" customHeight="false" outlineLevel="0" collapsed="false">
      <c r="I191" s="71"/>
      <c r="J191" s="71"/>
    </row>
    <row r="192" s="97" customFormat="true" ht="15" hidden="false" customHeight="false" outlineLevel="0" collapsed="false">
      <c r="I192" s="71"/>
      <c r="J192" s="71"/>
    </row>
    <row r="193" s="97" customFormat="true" ht="15" hidden="false" customHeight="false" outlineLevel="0" collapsed="false">
      <c r="I193" s="71"/>
      <c r="J193" s="71"/>
    </row>
    <row r="194" s="97" customFormat="true" ht="15" hidden="false" customHeight="false" outlineLevel="0" collapsed="false">
      <c r="I194" s="71"/>
      <c r="J194" s="71"/>
    </row>
    <row r="195" s="97" customFormat="true" ht="15" hidden="false" customHeight="false" outlineLevel="0" collapsed="false">
      <c r="I195" s="71"/>
      <c r="J195" s="71"/>
    </row>
    <row r="196" s="97" customFormat="true" ht="15" hidden="false" customHeight="false" outlineLevel="0" collapsed="false">
      <c r="I196" s="71"/>
      <c r="J196" s="71"/>
    </row>
    <row r="197" s="97" customFormat="true" ht="15" hidden="false" customHeight="false" outlineLevel="0" collapsed="false">
      <c r="I197" s="71"/>
      <c r="J197" s="71"/>
    </row>
    <row r="198" s="97" customFormat="true" ht="15" hidden="false" customHeight="false" outlineLevel="0" collapsed="false">
      <c r="I198" s="71"/>
      <c r="J198" s="71"/>
    </row>
    <row r="199" s="97" customFormat="true" ht="15" hidden="false" customHeight="false" outlineLevel="0" collapsed="false">
      <c r="I199" s="71"/>
      <c r="J199" s="71"/>
    </row>
    <row r="200" s="97" customFormat="true" ht="15" hidden="false" customHeight="false" outlineLevel="0" collapsed="false">
      <c r="I200" s="71"/>
      <c r="J200" s="71"/>
    </row>
    <row r="201" s="97" customFormat="true" ht="15" hidden="false" customHeight="false" outlineLevel="0" collapsed="false">
      <c r="I201" s="71"/>
      <c r="J201" s="71"/>
    </row>
    <row r="202" s="97" customFormat="true" ht="15" hidden="false" customHeight="false" outlineLevel="0" collapsed="false">
      <c r="I202" s="71"/>
      <c r="J202" s="71"/>
    </row>
    <row r="203" s="97" customFormat="true" ht="15" hidden="false" customHeight="false" outlineLevel="0" collapsed="false">
      <c r="I203" s="71"/>
      <c r="J203" s="71"/>
    </row>
    <row r="204" s="97" customFormat="true" ht="15" hidden="false" customHeight="false" outlineLevel="0" collapsed="false">
      <c r="I204" s="71"/>
      <c r="J204" s="71"/>
    </row>
    <row r="205" s="97" customFormat="true" ht="15" hidden="false" customHeight="false" outlineLevel="0" collapsed="false">
      <c r="I205" s="71"/>
      <c r="J205" s="71"/>
    </row>
    <row r="206" s="97" customFormat="true" ht="15" hidden="false" customHeight="false" outlineLevel="0" collapsed="false">
      <c r="I206" s="71"/>
      <c r="J206" s="71"/>
    </row>
    <row r="207" s="97" customFormat="true" ht="15" hidden="false" customHeight="false" outlineLevel="0" collapsed="false">
      <c r="I207" s="71"/>
      <c r="J207" s="71"/>
    </row>
    <row r="208" s="97" customFormat="true" ht="15" hidden="false" customHeight="false" outlineLevel="0" collapsed="false">
      <c r="I208" s="71"/>
      <c r="J208" s="71"/>
    </row>
    <row r="209" s="97" customFormat="true" ht="15" hidden="false" customHeight="false" outlineLevel="0" collapsed="false">
      <c r="I209" s="71"/>
      <c r="J209" s="71"/>
    </row>
    <row r="210" s="97" customFormat="true" ht="15" hidden="false" customHeight="false" outlineLevel="0" collapsed="false">
      <c r="I210" s="71"/>
      <c r="J210" s="71"/>
    </row>
    <row r="211" s="97" customFormat="true" ht="15" hidden="false" customHeight="false" outlineLevel="0" collapsed="false">
      <c r="I211" s="71"/>
      <c r="J211" s="71"/>
    </row>
    <row r="212" s="97" customFormat="true" ht="15" hidden="false" customHeight="false" outlineLevel="0" collapsed="false">
      <c r="I212" s="71"/>
      <c r="J212" s="71"/>
    </row>
    <row r="213" s="97" customFormat="true" ht="15" hidden="false" customHeight="false" outlineLevel="0" collapsed="false">
      <c r="I213" s="71"/>
      <c r="J213" s="71"/>
    </row>
    <row r="214" s="97" customFormat="true" ht="15" hidden="false" customHeight="false" outlineLevel="0" collapsed="false">
      <c r="I214" s="71"/>
      <c r="J214" s="71"/>
    </row>
    <row r="215" s="97" customFormat="true" ht="15" hidden="false" customHeight="false" outlineLevel="0" collapsed="false">
      <c r="I215" s="71"/>
      <c r="J215" s="71"/>
    </row>
    <row r="216" s="97" customFormat="true" ht="15" hidden="false" customHeight="false" outlineLevel="0" collapsed="false">
      <c r="I216" s="71"/>
      <c r="J216" s="71"/>
    </row>
    <row r="217" s="97" customFormat="true" ht="15" hidden="false" customHeight="false" outlineLevel="0" collapsed="false">
      <c r="I217" s="71"/>
      <c r="J217" s="71"/>
    </row>
    <row r="218" s="97" customFormat="true" ht="15" hidden="false" customHeight="false" outlineLevel="0" collapsed="false">
      <c r="I218" s="71"/>
      <c r="J218" s="71"/>
    </row>
    <row r="219" s="97" customFormat="true" ht="15" hidden="false" customHeight="false" outlineLevel="0" collapsed="false">
      <c r="I219" s="71"/>
      <c r="J219" s="71"/>
    </row>
    <row r="220" s="97" customFormat="true" ht="15" hidden="false" customHeight="false" outlineLevel="0" collapsed="false">
      <c r="I220" s="71"/>
      <c r="J220" s="71"/>
    </row>
    <row r="221" s="97" customFormat="true" ht="15" hidden="false" customHeight="false" outlineLevel="0" collapsed="false">
      <c r="I221" s="71"/>
      <c r="J221" s="71"/>
    </row>
    <row r="222" s="97" customFormat="true" ht="15" hidden="false" customHeight="false" outlineLevel="0" collapsed="false">
      <c r="I222" s="71"/>
      <c r="J222" s="71"/>
    </row>
    <row r="223" s="97" customFormat="true" ht="15" hidden="false" customHeight="false" outlineLevel="0" collapsed="false">
      <c r="I223" s="71"/>
      <c r="J223" s="71"/>
    </row>
    <row r="224" s="97" customFormat="true" ht="15" hidden="false" customHeight="false" outlineLevel="0" collapsed="false">
      <c r="I224" s="71"/>
      <c r="J224" s="71"/>
    </row>
    <row r="225" s="97" customFormat="true" ht="15" hidden="false" customHeight="false" outlineLevel="0" collapsed="false">
      <c r="I225" s="71"/>
      <c r="J225" s="71"/>
    </row>
    <row r="226" s="97" customFormat="true" ht="15" hidden="false" customHeight="false" outlineLevel="0" collapsed="false">
      <c r="I226" s="71"/>
      <c r="J226" s="71"/>
    </row>
    <row r="227" s="97" customFormat="true" ht="15" hidden="false" customHeight="false" outlineLevel="0" collapsed="false">
      <c r="I227" s="71"/>
      <c r="J227" s="71"/>
    </row>
    <row r="228" s="97" customFormat="true" ht="15" hidden="false" customHeight="false" outlineLevel="0" collapsed="false">
      <c r="I228" s="71"/>
      <c r="J228" s="71"/>
    </row>
    <row r="229" s="97" customFormat="true" ht="15" hidden="false" customHeight="false" outlineLevel="0" collapsed="false">
      <c r="I229" s="71"/>
      <c r="J229" s="71"/>
    </row>
    <row r="230" s="97" customFormat="true" ht="15" hidden="false" customHeight="false" outlineLevel="0" collapsed="false">
      <c r="I230" s="71"/>
      <c r="J230" s="71"/>
    </row>
    <row r="231" s="97" customFormat="true" ht="15" hidden="false" customHeight="false" outlineLevel="0" collapsed="false">
      <c r="I231" s="71"/>
      <c r="J231" s="71"/>
    </row>
    <row r="232" s="97" customFormat="true" ht="15" hidden="false" customHeight="false" outlineLevel="0" collapsed="false">
      <c r="I232" s="71"/>
      <c r="J232" s="71"/>
    </row>
    <row r="233" s="97" customFormat="true" ht="15" hidden="false" customHeight="false" outlineLevel="0" collapsed="false">
      <c r="I233" s="71"/>
      <c r="J233" s="71"/>
    </row>
    <row r="234" s="97" customFormat="true" ht="15" hidden="false" customHeight="false" outlineLevel="0" collapsed="false">
      <c r="I234" s="71"/>
      <c r="J234" s="71"/>
    </row>
    <row r="235" s="97" customFormat="true" ht="15" hidden="false" customHeight="false" outlineLevel="0" collapsed="false">
      <c r="I235" s="71"/>
      <c r="J235" s="71"/>
    </row>
    <row r="236" s="97" customFormat="true" ht="15" hidden="false" customHeight="false" outlineLevel="0" collapsed="false">
      <c r="I236" s="71"/>
      <c r="J236" s="71"/>
    </row>
    <row r="237" s="97" customFormat="true" ht="15" hidden="false" customHeight="false" outlineLevel="0" collapsed="false">
      <c r="I237" s="71"/>
      <c r="J237" s="71"/>
    </row>
    <row r="238" s="97" customFormat="true" ht="15" hidden="false" customHeight="false" outlineLevel="0" collapsed="false">
      <c r="I238" s="71"/>
      <c r="J238" s="71"/>
    </row>
    <row r="239" s="97" customFormat="true" ht="15" hidden="false" customHeight="false" outlineLevel="0" collapsed="false">
      <c r="I239" s="71"/>
      <c r="J239" s="71"/>
    </row>
    <row r="240" s="97" customFormat="true" ht="15" hidden="false" customHeight="false" outlineLevel="0" collapsed="false">
      <c r="I240" s="71"/>
      <c r="J240" s="71"/>
    </row>
    <row r="241" s="97" customFormat="true" ht="15" hidden="false" customHeight="false" outlineLevel="0" collapsed="false">
      <c r="I241" s="71"/>
      <c r="J241" s="71"/>
    </row>
    <row r="242" s="97" customFormat="true" ht="15" hidden="false" customHeight="false" outlineLevel="0" collapsed="false">
      <c r="I242" s="71"/>
      <c r="J242" s="71"/>
    </row>
    <row r="243" s="97" customFormat="true" ht="15" hidden="false" customHeight="false" outlineLevel="0" collapsed="false">
      <c r="I243" s="71"/>
      <c r="J243" s="71"/>
    </row>
    <row r="244" s="97" customFormat="true" ht="15" hidden="false" customHeight="false" outlineLevel="0" collapsed="false">
      <c r="I244" s="71"/>
      <c r="J244" s="71"/>
    </row>
    <row r="245" s="97" customFormat="true" ht="15" hidden="false" customHeight="false" outlineLevel="0" collapsed="false">
      <c r="I245" s="71"/>
      <c r="J245" s="71"/>
    </row>
    <row r="246" s="97" customFormat="true" ht="15" hidden="false" customHeight="false" outlineLevel="0" collapsed="false">
      <c r="I246" s="71"/>
      <c r="J246" s="71"/>
    </row>
    <row r="247" s="97" customFormat="true" ht="15" hidden="false" customHeight="false" outlineLevel="0" collapsed="false">
      <c r="I247" s="71"/>
      <c r="J247" s="71"/>
    </row>
    <row r="248" s="97" customFormat="true" ht="15" hidden="false" customHeight="false" outlineLevel="0" collapsed="false">
      <c r="I248" s="71"/>
      <c r="J248" s="71"/>
    </row>
    <row r="249" s="97" customFormat="true" ht="15" hidden="false" customHeight="false" outlineLevel="0" collapsed="false">
      <c r="I249" s="71"/>
      <c r="J249" s="71"/>
    </row>
    <row r="250" s="97" customFormat="true" ht="15" hidden="false" customHeight="false" outlineLevel="0" collapsed="false">
      <c r="I250" s="71"/>
      <c r="J250" s="71"/>
    </row>
    <row r="251" s="97" customFormat="true" ht="15" hidden="false" customHeight="false" outlineLevel="0" collapsed="false">
      <c r="I251" s="71"/>
      <c r="J251" s="71"/>
    </row>
    <row r="252" s="97" customFormat="true" ht="15" hidden="false" customHeight="false" outlineLevel="0" collapsed="false">
      <c r="I252" s="71"/>
      <c r="J252" s="71"/>
    </row>
    <row r="253" s="97" customFormat="true" ht="15" hidden="false" customHeight="false" outlineLevel="0" collapsed="false">
      <c r="I253" s="71"/>
      <c r="J253" s="71"/>
    </row>
    <row r="254" s="97" customFormat="true" ht="15" hidden="false" customHeight="false" outlineLevel="0" collapsed="false">
      <c r="I254" s="71"/>
      <c r="J254" s="71"/>
    </row>
    <row r="255" s="97" customFormat="true" ht="15" hidden="false" customHeight="false" outlineLevel="0" collapsed="false">
      <c r="I255" s="71"/>
      <c r="J255" s="71"/>
    </row>
    <row r="256" s="97" customFormat="true" ht="15" hidden="false" customHeight="false" outlineLevel="0" collapsed="false">
      <c r="I256" s="71"/>
      <c r="J256" s="71"/>
    </row>
    <row r="257" s="97" customFormat="true" ht="15" hidden="false" customHeight="false" outlineLevel="0" collapsed="false">
      <c r="I257" s="71"/>
      <c r="J257" s="71"/>
    </row>
    <row r="258" s="97" customFormat="true" ht="15" hidden="false" customHeight="false" outlineLevel="0" collapsed="false">
      <c r="I258" s="71"/>
      <c r="J258" s="71"/>
    </row>
    <row r="259" s="97" customFormat="true" ht="15" hidden="false" customHeight="false" outlineLevel="0" collapsed="false">
      <c r="I259" s="71"/>
      <c r="J259" s="71"/>
    </row>
    <row r="260" s="97" customFormat="true" ht="15" hidden="false" customHeight="false" outlineLevel="0" collapsed="false">
      <c r="I260" s="71"/>
      <c r="J260" s="71"/>
    </row>
    <row r="261" s="97" customFormat="true" ht="15" hidden="false" customHeight="false" outlineLevel="0" collapsed="false">
      <c r="I261" s="71"/>
      <c r="J261" s="71"/>
    </row>
    <row r="262" s="97" customFormat="true" ht="15" hidden="false" customHeight="false" outlineLevel="0" collapsed="false">
      <c r="I262" s="71"/>
      <c r="J262" s="71"/>
    </row>
    <row r="263" s="97" customFormat="true" ht="15" hidden="false" customHeight="false" outlineLevel="0" collapsed="false">
      <c r="I263" s="71"/>
      <c r="J263" s="71"/>
    </row>
    <row r="264" s="97" customFormat="true" ht="15" hidden="false" customHeight="false" outlineLevel="0" collapsed="false">
      <c r="I264" s="71"/>
      <c r="J264" s="71"/>
    </row>
    <row r="265" s="97" customFormat="true" ht="15" hidden="false" customHeight="false" outlineLevel="0" collapsed="false">
      <c r="I265" s="71"/>
      <c r="J265" s="71"/>
    </row>
    <row r="266" s="97" customFormat="true" ht="15" hidden="false" customHeight="false" outlineLevel="0" collapsed="false">
      <c r="I266" s="71"/>
      <c r="J266" s="71"/>
    </row>
    <row r="267" s="97" customFormat="true" ht="15" hidden="false" customHeight="false" outlineLevel="0" collapsed="false">
      <c r="I267" s="71"/>
      <c r="J267" s="71"/>
    </row>
    <row r="268" s="97" customFormat="true" ht="15" hidden="false" customHeight="false" outlineLevel="0" collapsed="false">
      <c r="I268" s="71"/>
      <c r="J268" s="71"/>
    </row>
    <row r="269" s="97" customFormat="true" ht="15" hidden="false" customHeight="false" outlineLevel="0" collapsed="false">
      <c r="I269" s="71"/>
      <c r="J269" s="71"/>
    </row>
    <row r="270" s="97" customFormat="true" ht="15" hidden="false" customHeight="false" outlineLevel="0" collapsed="false">
      <c r="I270" s="71"/>
      <c r="J270" s="71"/>
    </row>
    <row r="271" s="97" customFormat="true" ht="15" hidden="false" customHeight="false" outlineLevel="0" collapsed="false">
      <c r="I271" s="71"/>
      <c r="J271" s="71"/>
    </row>
    <row r="272" s="97" customFormat="true" ht="15" hidden="false" customHeight="false" outlineLevel="0" collapsed="false">
      <c r="I272" s="71"/>
      <c r="J272" s="71"/>
    </row>
    <row r="273" s="97" customFormat="true" ht="15" hidden="false" customHeight="false" outlineLevel="0" collapsed="false">
      <c r="I273" s="71"/>
      <c r="J273" s="71"/>
    </row>
    <row r="274" s="97" customFormat="true" ht="15" hidden="false" customHeight="false" outlineLevel="0" collapsed="false">
      <c r="I274" s="71"/>
      <c r="J274" s="71"/>
    </row>
    <row r="275" s="97" customFormat="true" ht="15" hidden="false" customHeight="false" outlineLevel="0" collapsed="false">
      <c r="I275" s="71"/>
      <c r="J275" s="71"/>
    </row>
    <row r="276" s="97" customFormat="true" ht="15" hidden="false" customHeight="false" outlineLevel="0" collapsed="false">
      <c r="I276" s="71"/>
      <c r="J276" s="71"/>
    </row>
    <row r="277" s="97" customFormat="true" ht="15" hidden="false" customHeight="false" outlineLevel="0" collapsed="false">
      <c r="I277" s="71"/>
      <c r="J277" s="71"/>
    </row>
    <row r="278" s="97" customFormat="true" ht="15" hidden="false" customHeight="false" outlineLevel="0" collapsed="false">
      <c r="I278" s="71"/>
      <c r="J278" s="71"/>
    </row>
    <row r="279" s="97" customFormat="true" ht="15" hidden="false" customHeight="false" outlineLevel="0" collapsed="false">
      <c r="I279" s="71"/>
      <c r="J279" s="71"/>
    </row>
    <row r="280" s="97" customFormat="true" ht="15" hidden="false" customHeight="false" outlineLevel="0" collapsed="false">
      <c r="I280" s="71"/>
      <c r="J280" s="71"/>
    </row>
    <row r="281" s="97" customFormat="true" ht="15" hidden="false" customHeight="false" outlineLevel="0" collapsed="false">
      <c r="I281" s="71"/>
      <c r="J281" s="71"/>
    </row>
    <row r="282" s="97" customFormat="true" ht="15" hidden="false" customHeight="false" outlineLevel="0" collapsed="false">
      <c r="I282" s="71"/>
      <c r="J282" s="71"/>
    </row>
    <row r="283" s="97" customFormat="true" ht="15" hidden="false" customHeight="false" outlineLevel="0" collapsed="false">
      <c r="I283" s="71"/>
      <c r="J283" s="71"/>
    </row>
    <row r="284" s="97" customFormat="true" ht="15" hidden="false" customHeight="false" outlineLevel="0" collapsed="false">
      <c r="I284" s="71"/>
      <c r="J284" s="71"/>
    </row>
    <row r="285" s="97" customFormat="true" ht="15" hidden="false" customHeight="false" outlineLevel="0" collapsed="false">
      <c r="I285" s="71"/>
      <c r="J285" s="71"/>
    </row>
    <row r="286" s="97" customFormat="true" ht="15" hidden="false" customHeight="false" outlineLevel="0" collapsed="false">
      <c r="I286" s="71"/>
      <c r="J286" s="71"/>
    </row>
    <row r="287" s="97" customFormat="true" ht="15" hidden="false" customHeight="false" outlineLevel="0" collapsed="false">
      <c r="I287" s="71"/>
      <c r="J287" s="71"/>
    </row>
    <row r="288" s="97" customFormat="true" ht="15" hidden="false" customHeight="false" outlineLevel="0" collapsed="false">
      <c r="I288" s="71"/>
      <c r="J288" s="71"/>
    </row>
    <row r="289" s="97" customFormat="true" ht="15" hidden="false" customHeight="false" outlineLevel="0" collapsed="false">
      <c r="I289" s="71"/>
      <c r="J289" s="71"/>
    </row>
    <row r="290" s="97" customFormat="true" ht="15" hidden="false" customHeight="false" outlineLevel="0" collapsed="false">
      <c r="I290" s="71"/>
      <c r="J290" s="71"/>
    </row>
    <row r="291" s="97" customFormat="true" ht="15" hidden="false" customHeight="false" outlineLevel="0" collapsed="false">
      <c r="I291" s="71"/>
      <c r="J291" s="71"/>
    </row>
    <row r="292" s="97" customFormat="true" ht="15" hidden="false" customHeight="false" outlineLevel="0" collapsed="false">
      <c r="I292" s="71"/>
      <c r="J292" s="71"/>
    </row>
    <row r="293" s="97" customFormat="true" ht="15" hidden="false" customHeight="false" outlineLevel="0" collapsed="false">
      <c r="I293" s="71"/>
      <c r="J293" s="71"/>
    </row>
    <row r="294" s="97" customFormat="true" ht="15" hidden="false" customHeight="false" outlineLevel="0" collapsed="false">
      <c r="I294" s="71"/>
      <c r="J294" s="71"/>
    </row>
    <row r="295" s="97" customFormat="true" ht="15" hidden="false" customHeight="false" outlineLevel="0" collapsed="false">
      <c r="I295" s="71"/>
      <c r="J295" s="71"/>
    </row>
    <row r="296" s="97" customFormat="true" ht="15" hidden="false" customHeight="false" outlineLevel="0" collapsed="false">
      <c r="I296" s="71"/>
      <c r="J296" s="71"/>
    </row>
    <row r="297" s="97" customFormat="true" ht="15" hidden="false" customHeight="false" outlineLevel="0" collapsed="false">
      <c r="I297" s="71"/>
      <c r="J297" s="71"/>
    </row>
    <row r="298" s="97" customFormat="true" ht="15" hidden="false" customHeight="false" outlineLevel="0" collapsed="false">
      <c r="I298" s="71"/>
      <c r="J298" s="71"/>
    </row>
    <row r="299" s="97" customFormat="true" ht="15" hidden="false" customHeight="false" outlineLevel="0" collapsed="false">
      <c r="I299" s="71"/>
      <c r="J299" s="71"/>
    </row>
    <row r="300" s="97" customFormat="true" ht="15" hidden="false" customHeight="false" outlineLevel="0" collapsed="false">
      <c r="I300" s="71"/>
      <c r="J300" s="71"/>
    </row>
    <row r="301" s="97" customFormat="true" ht="15" hidden="false" customHeight="false" outlineLevel="0" collapsed="false">
      <c r="I301" s="71"/>
      <c r="J301" s="71"/>
    </row>
    <row r="302" s="97" customFormat="true" ht="15" hidden="false" customHeight="false" outlineLevel="0" collapsed="false">
      <c r="I302" s="71"/>
      <c r="J302" s="71"/>
    </row>
    <row r="303" s="97" customFormat="true" ht="15" hidden="false" customHeight="false" outlineLevel="0" collapsed="false">
      <c r="I303" s="71"/>
      <c r="J303" s="71"/>
    </row>
    <row r="304" s="97" customFormat="true" ht="15" hidden="false" customHeight="false" outlineLevel="0" collapsed="false">
      <c r="I304" s="71"/>
      <c r="J304" s="71"/>
    </row>
    <row r="305" s="97" customFormat="true" ht="15" hidden="false" customHeight="false" outlineLevel="0" collapsed="false">
      <c r="I305" s="71"/>
      <c r="J305" s="71"/>
    </row>
    <row r="306" s="97" customFormat="true" ht="15" hidden="false" customHeight="false" outlineLevel="0" collapsed="false">
      <c r="I306" s="71"/>
      <c r="J306" s="71"/>
    </row>
    <row r="307" s="97" customFormat="true" ht="15" hidden="false" customHeight="false" outlineLevel="0" collapsed="false">
      <c r="I307" s="71"/>
      <c r="J307" s="71"/>
    </row>
    <row r="308" s="97" customFormat="true" ht="15" hidden="false" customHeight="false" outlineLevel="0" collapsed="false">
      <c r="I308" s="71"/>
      <c r="J308" s="71"/>
    </row>
    <row r="309" s="97" customFormat="true" ht="15" hidden="false" customHeight="false" outlineLevel="0" collapsed="false">
      <c r="I309" s="71"/>
      <c r="J309" s="71"/>
    </row>
    <row r="310" s="97" customFormat="true" ht="15" hidden="false" customHeight="false" outlineLevel="0" collapsed="false">
      <c r="I310" s="71"/>
      <c r="J310" s="71"/>
    </row>
    <row r="311" s="97" customFormat="true" ht="15" hidden="false" customHeight="false" outlineLevel="0" collapsed="false">
      <c r="I311" s="71"/>
      <c r="J311" s="71"/>
    </row>
    <row r="312" s="97" customFormat="true" ht="15" hidden="false" customHeight="false" outlineLevel="0" collapsed="false">
      <c r="I312" s="71"/>
      <c r="J312" s="71"/>
    </row>
    <row r="313" s="97" customFormat="true" ht="15" hidden="false" customHeight="false" outlineLevel="0" collapsed="false">
      <c r="I313" s="71"/>
      <c r="J313" s="71"/>
    </row>
    <row r="314" s="97" customFormat="true" ht="15" hidden="false" customHeight="false" outlineLevel="0" collapsed="false">
      <c r="I314" s="71"/>
      <c r="J314" s="71"/>
    </row>
    <row r="315" s="97" customFormat="true" ht="15" hidden="false" customHeight="false" outlineLevel="0" collapsed="false">
      <c r="I315" s="71"/>
      <c r="J315" s="71"/>
    </row>
    <row r="316" s="97" customFormat="true" ht="15" hidden="false" customHeight="false" outlineLevel="0" collapsed="false">
      <c r="I316" s="71"/>
      <c r="J316" s="71"/>
    </row>
    <row r="317" s="97" customFormat="true" ht="15" hidden="false" customHeight="false" outlineLevel="0" collapsed="false">
      <c r="I317" s="71"/>
      <c r="J317" s="71"/>
    </row>
    <row r="318" s="97" customFormat="true" ht="15" hidden="false" customHeight="false" outlineLevel="0" collapsed="false">
      <c r="I318" s="71"/>
      <c r="J318" s="71"/>
    </row>
    <row r="319" s="97" customFormat="true" ht="15" hidden="false" customHeight="false" outlineLevel="0" collapsed="false">
      <c r="I319" s="71"/>
      <c r="J319" s="71"/>
    </row>
    <row r="320" s="97" customFormat="true" ht="15" hidden="false" customHeight="false" outlineLevel="0" collapsed="false">
      <c r="I320" s="71"/>
      <c r="J320" s="71"/>
    </row>
    <row r="321" s="97" customFormat="true" ht="15" hidden="false" customHeight="false" outlineLevel="0" collapsed="false">
      <c r="I321" s="71"/>
      <c r="J321" s="71"/>
    </row>
    <row r="322" s="97" customFormat="true" ht="15" hidden="false" customHeight="false" outlineLevel="0" collapsed="false">
      <c r="I322" s="71"/>
      <c r="J322" s="71"/>
    </row>
    <row r="323" s="97" customFormat="true" ht="15" hidden="false" customHeight="false" outlineLevel="0" collapsed="false">
      <c r="I323" s="71"/>
      <c r="J323" s="71"/>
    </row>
    <row r="324" s="97" customFormat="true" ht="15" hidden="false" customHeight="false" outlineLevel="0" collapsed="false">
      <c r="I324" s="71"/>
      <c r="J324" s="71"/>
    </row>
    <row r="325" s="97" customFormat="true" ht="15" hidden="false" customHeight="false" outlineLevel="0" collapsed="false">
      <c r="I325" s="71"/>
      <c r="J325" s="71"/>
    </row>
    <row r="326" s="97" customFormat="true" ht="15" hidden="false" customHeight="false" outlineLevel="0" collapsed="false">
      <c r="I326" s="71"/>
      <c r="J326" s="71"/>
    </row>
    <row r="327" s="97" customFormat="true" ht="15" hidden="false" customHeight="false" outlineLevel="0" collapsed="false">
      <c r="I327" s="71"/>
      <c r="J327" s="71"/>
    </row>
    <row r="328" s="97" customFormat="true" ht="15" hidden="false" customHeight="false" outlineLevel="0" collapsed="false">
      <c r="I328" s="71"/>
      <c r="J328" s="71"/>
    </row>
    <row r="329" s="97" customFormat="true" ht="15" hidden="false" customHeight="false" outlineLevel="0" collapsed="false">
      <c r="I329" s="71"/>
      <c r="J329" s="71"/>
    </row>
    <row r="330" s="97" customFormat="true" ht="15" hidden="false" customHeight="false" outlineLevel="0" collapsed="false">
      <c r="I330" s="71"/>
      <c r="J330" s="71"/>
    </row>
    <row r="331" s="97" customFormat="true" ht="15" hidden="false" customHeight="false" outlineLevel="0" collapsed="false">
      <c r="I331" s="71"/>
      <c r="J331" s="71"/>
    </row>
    <row r="332" s="97" customFormat="true" ht="15" hidden="false" customHeight="false" outlineLevel="0" collapsed="false">
      <c r="I332" s="71"/>
      <c r="J332" s="71"/>
    </row>
    <row r="333" s="97" customFormat="true" ht="15" hidden="false" customHeight="false" outlineLevel="0" collapsed="false">
      <c r="I333" s="71"/>
      <c r="J333" s="71"/>
    </row>
    <row r="334" s="97" customFormat="true" ht="15" hidden="false" customHeight="false" outlineLevel="0" collapsed="false">
      <c r="I334" s="71"/>
      <c r="J334" s="71"/>
    </row>
    <row r="335" s="97" customFormat="true" ht="15" hidden="false" customHeight="false" outlineLevel="0" collapsed="false">
      <c r="I335" s="71"/>
      <c r="J335" s="71"/>
    </row>
    <row r="336" s="97" customFormat="true" ht="15" hidden="false" customHeight="false" outlineLevel="0" collapsed="false">
      <c r="I336" s="71"/>
      <c r="J336" s="71"/>
    </row>
    <row r="337" s="97" customFormat="true" ht="15" hidden="false" customHeight="false" outlineLevel="0" collapsed="false">
      <c r="I337" s="71"/>
      <c r="J337" s="71"/>
    </row>
    <row r="338" s="97" customFormat="true" ht="15" hidden="false" customHeight="false" outlineLevel="0" collapsed="false">
      <c r="I338" s="71"/>
      <c r="J338" s="71"/>
    </row>
    <row r="339" s="97" customFormat="true" ht="15" hidden="false" customHeight="false" outlineLevel="0" collapsed="false">
      <c r="I339" s="71"/>
      <c r="J339" s="71"/>
    </row>
    <row r="340" s="97" customFormat="true" ht="15" hidden="false" customHeight="false" outlineLevel="0" collapsed="false">
      <c r="I340" s="71"/>
      <c r="J340" s="71"/>
    </row>
    <row r="341" s="97" customFormat="true" ht="15" hidden="false" customHeight="false" outlineLevel="0" collapsed="false">
      <c r="I341" s="71"/>
      <c r="J341" s="71"/>
    </row>
    <row r="342" s="97" customFormat="true" ht="15" hidden="false" customHeight="false" outlineLevel="0" collapsed="false">
      <c r="I342" s="71"/>
      <c r="J342" s="71"/>
    </row>
    <row r="343" s="97" customFormat="true" ht="15" hidden="false" customHeight="false" outlineLevel="0" collapsed="false">
      <c r="I343" s="71"/>
      <c r="J343" s="71"/>
    </row>
    <row r="344" s="97" customFormat="true" ht="15" hidden="false" customHeight="false" outlineLevel="0" collapsed="false">
      <c r="I344" s="71"/>
      <c r="J344" s="71"/>
    </row>
    <row r="345" s="97" customFormat="true" ht="15" hidden="false" customHeight="false" outlineLevel="0" collapsed="false">
      <c r="I345" s="71"/>
      <c r="J345" s="71"/>
    </row>
    <row r="346" s="97" customFormat="true" ht="15" hidden="false" customHeight="false" outlineLevel="0" collapsed="false">
      <c r="I346" s="71"/>
      <c r="J346" s="71"/>
    </row>
    <row r="347" s="97" customFormat="true" ht="15" hidden="false" customHeight="false" outlineLevel="0" collapsed="false">
      <c r="I347" s="71"/>
      <c r="J347" s="71"/>
    </row>
    <row r="348" s="97" customFormat="true" ht="15" hidden="false" customHeight="false" outlineLevel="0" collapsed="false">
      <c r="I348" s="71"/>
      <c r="J348" s="71"/>
    </row>
    <row r="349" s="97" customFormat="true" ht="15" hidden="false" customHeight="false" outlineLevel="0" collapsed="false">
      <c r="I349" s="71"/>
      <c r="J349" s="71"/>
    </row>
    <row r="350" s="97" customFormat="true" ht="15" hidden="false" customHeight="false" outlineLevel="0" collapsed="false">
      <c r="I350" s="71"/>
      <c r="J350" s="71"/>
    </row>
    <row r="351" s="97" customFormat="true" ht="15" hidden="false" customHeight="false" outlineLevel="0" collapsed="false">
      <c r="I351" s="71"/>
      <c r="J351" s="71"/>
    </row>
    <row r="352" s="97" customFormat="true" ht="15" hidden="false" customHeight="false" outlineLevel="0" collapsed="false">
      <c r="I352" s="71"/>
      <c r="J352" s="71"/>
    </row>
    <row r="353" s="97" customFormat="true" ht="15" hidden="false" customHeight="false" outlineLevel="0" collapsed="false">
      <c r="I353" s="71"/>
      <c r="J353" s="71"/>
    </row>
    <row r="354" s="97" customFormat="true" ht="15" hidden="false" customHeight="false" outlineLevel="0" collapsed="false">
      <c r="I354" s="71"/>
      <c r="J354" s="71"/>
    </row>
    <row r="355" s="97" customFormat="true" ht="15" hidden="false" customHeight="false" outlineLevel="0" collapsed="false">
      <c r="I355" s="71"/>
      <c r="J355" s="71"/>
    </row>
    <row r="356" s="97" customFormat="true" ht="15" hidden="false" customHeight="false" outlineLevel="0" collapsed="false">
      <c r="I356" s="71"/>
      <c r="J356" s="71"/>
    </row>
    <row r="357" s="97" customFormat="true" ht="15" hidden="false" customHeight="false" outlineLevel="0" collapsed="false">
      <c r="I357" s="71"/>
      <c r="J357" s="71"/>
    </row>
    <row r="358" s="97" customFormat="true" ht="15" hidden="false" customHeight="false" outlineLevel="0" collapsed="false">
      <c r="I358" s="71"/>
      <c r="J358" s="71"/>
    </row>
    <row r="359" s="97" customFormat="true" ht="15" hidden="false" customHeight="false" outlineLevel="0" collapsed="false">
      <c r="I359" s="71"/>
      <c r="J359" s="71"/>
    </row>
    <row r="360" s="97" customFormat="true" ht="15" hidden="false" customHeight="false" outlineLevel="0" collapsed="false">
      <c r="I360" s="71"/>
      <c r="J360" s="71"/>
    </row>
    <row r="361" s="97" customFormat="true" ht="15" hidden="false" customHeight="false" outlineLevel="0" collapsed="false">
      <c r="I361" s="71"/>
      <c r="J361" s="71"/>
    </row>
    <row r="362" s="97" customFormat="true" ht="15" hidden="false" customHeight="false" outlineLevel="0" collapsed="false">
      <c r="I362" s="71"/>
      <c r="J362" s="71"/>
    </row>
    <row r="363" s="97" customFormat="true" ht="15" hidden="false" customHeight="false" outlineLevel="0" collapsed="false">
      <c r="I363" s="71"/>
      <c r="J363" s="71"/>
    </row>
    <row r="364" s="97" customFormat="true" ht="15" hidden="false" customHeight="false" outlineLevel="0" collapsed="false">
      <c r="I364" s="71"/>
      <c r="J364" s="71"/>
    </row>
    <row r="365" s="97" customFormat="true" ht="15" hidden="false" customHeight="false" outlineLevel="0" collapsed="false">
      <c r="I365" s="71"/>
      <c r="J365" s="71"/>
    </row>
    <row r="366" s="97" customFormat="true" ht="15" hidden="false" customHeight="false" outlineLevel="0" collapsed="false">
      <c r="I366" s="71"/>
      <c r="J366" s="71"/>
    </row>
    <row r="367" s="97" customFormat="true" ht="15" hidden="false" customHeight="false" outlineLevel="0" collapsed="false">
      <c r="I367" s="71"/>
      <c r="J367" s="71"/>
    </row>
    <row r="368" s="97" customFormat="true" ht="15" hidden="false" customHeight="false" outlineLevel="0" collapsed="false">
      <c r="I368" s="71"/>
      <c r="J368" s="71"/>
    </row>
    <row r="369" s="97" customFormat="true" ht="15" hidden="false" customHeight="false" outlineLevel="0" collapsed="false">
      <c r="I369" s="71"/>
      <c r="J369" s="71"/>
    </row>
    <row r="370" s="97" customFormat="true" ht="15" hidden="false" customHeight="false" outlineLevel="0" collapsed="false">
      <c r="I370" s="71"/>
      <c r="J370" s="71"/>
    </row>
    <row r="371" s="97" customFormat="true" ht="15" hidden="false" customHeight="false" outlineLevel="0" collapsed="false">
      <c r="I371" s="71"/>
      <c r="J371" s="71"/>
    </row>
    <row r="372" s="97" customFormat="true" ht="15" hidden="false" customHeight="false" outlineLevel="0" collapsed="false">
      <c r="I372" s="71"/>
      <c r="J372" s="71"/>
    </row>
    <row r="373" s="97" customFormat="true" ht="15" hidden="false" customHeight="false" outlineLevel="0" collapsed="false">
      <c r="I373" s="71"/>
      <c r="J373" s="71"/>
    </row>
    <row r="374" s="97" customFormat="true" ht="15" hidden="false" customHeight="false" outlineLevel="0" collapsed="false">
      <c r="I374" s="71"/>
      <c r="J374" s="71"/>
    </row>
    <row r="375" s="97" customFormat="true" ht="15" hidden="false" customHeight="false" outlineLevel="0" collapsed="false">
      <c r="I375" s="71"/>
      <c r="J375" s="71"/>
    </row>
    <row r="376" s="97" customFormat="true" ht="15" hidden="false" customHeight="false" outlineLevel="0" collapsed="false">
      <c r="I376" s="71"/>
      <c r="J376" s="71"/>
    </row>
    <row r="377" s="97" customFormat="true" ht="15" hidden="false" customHeight="false" outlineLevel="0" collapsed="false">
      <c r="I377" s="71"/>
      <c r="J377" s="71"/>
    </row>
    <row r="378" s="97" customFormat="true" ht="15" hidden="false" customHeight="false" outlineLevel="0" collapsed="false">
      <c r="I378" s="71"/>
      <c r="J378" s="71"/>
    </row>
    <row r="379" s="97" customFormat="true" ht="15" hidden="false" customHeight="false" outlineLevel="0" collapsed="false">
      <c r="I379" s="71"/>
      <c r="J379" s="71"/>
    </row>
    <row r="380" s="97" customFormat="true" ht="15" hidden="false" customHeight="false" outlineLevel="0" collapsed="false">
      <c r="I380" s="71"/>
      <c r="J380" s="71"/>
    </row>
    <row r="381" s="97" customFormat="true" ht="15" hidden="false" customHeight="false" outlineLevel="0" collapsed="false">
      <c r="I381" s="71"/>
      <c r="J381" s="71"/>
    </row>
    <row r="382" s="97" customFormat="true" ht="15" hidden="false" customHeight="false" outlineLevel="0" collapsed="false">
      <c r="I382" s="71"/>
      <c r="J382" s="71"/>
    </row>
    <row r="383" s="97" customFormat="true" ht="15" hidden="false" customHeight="false" outlineLevel="0" collapsed="false">
      <c r="I383" s="71"/>
      <c r="J383" s="71"/>
    </row>
    <row r="384" s="97" customFormat="true" ht="15" hidden="false" customHeight="false" outlineLevel="0" collapsed="false">
      <c r="I384" s="71"/>
      <c r="J384" s="71"/>
    </row>
    <row r="385" s="97" customFormat="true" ht="15" hidden="false" customHeight="false" outlineLevel="0" collapsed="false">
      <c r="I385" s="71"/>
      <c r="J385" s="71"/>
    </row>
    <row r="386" s="97" customFormat="true" ht="15" hidden="false" customHeight="false" outlineLevel="0" collapsed="false">
      <c r="I386" s="71"/>
      <c r="J386" s="71"/>
    </row>
    <row r="387" s="97" customFormat="true" ht="15" hidden="false" customHeight="false" outlineLevel="0" collapsed="false">
      <c r="I387" s="71"/>
      <c r="J387" s="71"/>
    </row>
    <row r="388" s="97" customFormat="true" ht="15" hidden="false" customHeight="false" outlineLevel="0" collapsed="false">
      <c r="I388" s="71"/>
      <c r="J388" s="71"/>
    </row>
    <row r="389" s="97" customFormat="true" ht="15" hidden="false" customHeight="false" outlineLevel="0" collapsed="false">
      <c r="I389" s="71"/>
      <c r="J389" s="71"/>
    </row>
    <row r="390" s="97" customFormat="true" ht="15" hidden="false" customHeight="false" outlineLevel="0" collapsed="false">
      <c r="I390" s="71"/>
      <c r="J390" s="71"/>
    </row>
    <row r="391" s="97" customFormat="true" ht="15" hidden="false" customHeight="false" outlineLevel="0" collapsed="false">
      <c r="I391" s="71"/>
      <c r="J391" s="71"/>
    </row>
    <row r="392" s="97" customFormat="true" ht="15" hidden="false" customHeight="false" outlineLevel="0" collapsed="false">
      <c r="I392" s="71"/>
      <c r="J392" s="71"/>
    </row>
    <row r="393" s="97" customFormat="true" ht="15" hidden="false" customHeight="false" outlineLevel="0" collapsed="false">
      <c r="I393" s="71"/>
      <c r="J393" s="71"/>
    </row>
    <row r="394" s="97" customFormat="true" ht="15" hidden="false" customHeight="false" outlineLevel="0" collapsed="false">
      <c r="I394" s="71"/>
      <c r="J394" s="71"/>
    </row>
    <row r="395" s="97" customFormat="true" ht="15" hidden="false" customHeight="false" outlineLevel="0" collapsed="false">
      <c r="I395" s="71"/>
      <c r="J395" s="71"/>
    </row>
    <row r="396" s="97" customFormat="true" ht="15" hidden="false" customHeight="false" outlineLevel="0" collapsed="false">
      <c r="I396" s="71"/>
      <c r="J396" s="71"/>
    </row>
    <row r="397" s="97" customFormat="true" ht="15" hidden="false" customHeight="false" outlineLevel="0" collapsed="false">
      <c r="I397" s="71"/>
      <c r="J397" s="71"/>
    </row>
    <row r="398" s="97" customFormat="true" ht="15" hidden="false" customHeight="false" outlineLevel="0" collapsed="false">
      <c r="I398" s="71"/>
      <c r="J398" s="71"/>
    </row>
    <row r="399" s="97" customFormat="true" ht="15" hidden="false" customHeight="false" outlineLevel="0" collapsed="false">
      <c r="I399" s="71"/>
      <c r="J399" s="71"/>
    </row>
    <row r="400" s="97" customFormat="true" ht="15" hidden="false" customHeight="false" outlineLevel="0" collapsed="false">
      <c r="I400" s="71"/>
      <c r="J400" s="71"/>
    </row>
    <row r="401" s="97" customFormat="true" ht="15" hidden="false" customHeight="false" outlineLevel="0" collapsed="false">
      <c r="I401" s="71"/>
      <c r="J401" s="71"/>
    </row>
    <row r="402" s="97" customFormat="true" ht="15" hidden="false" customHeight="false" outlineLevel="0" collapsed="false">
      <c r="I402" s="71"/>
      <c r="J402" s="71"/>
    </row>
    <row r="403" s="97" customFormat="true" ht="15" hidden="false" customHeight="false" outlineLevel="0" collapsed="false">
      <c r="I403" s="71"/>
      <c r="J403" s="71"/>
    </row>
    <row r="404" s="97" customFormat="true" ht="15" hidden="false" customHeight="false" outlineLevel="0" collapsed="false">
      <c r="I404" s="71"/>
      <c r="J404" s="71"/>
    </row>
    <row r="405" s="97" customFormat="true" ht="15" hidden="false" customHeight="false" outlineLevel="0" collapsed="false">
      <c r="I405" s="71"/>
      <c r="J405" s="71"/>
    </row>
    <row r="406" s="97" customFormat="true" ht="15" hidden="false" customHeight="false" outlineLevel="0" collapsed="false">
      <c r="I406" s="71"/>
      <c r="J406" s="71"/>
    </row>
    <row r="407" s="97" customFormat="true" ht="15" hidden="false" customHeight="false" outlineLevel="0" collapsed="false">
      <c r="I407" s="71"/>
      <c r="J407" s="71"/>
    </row>
    <row r="408" s="97" customFormat="true" ht="15" hidden="false" customHeight="false" outlineLevel="0" collapsed="false">
      <c r="I408" s="71"/>
      <c r="J408" s="71"/>
    </row>
    <row r="409" s="97" customFormat="true" ht="15" hidden="false" customHeight="false" outlineLevel="0" collapsed="false">
      <c r="I409" s="71"/>
      <c r="J409" s="71"/>
    </row>
    <row r="410" s="97" customFormat="true" ht="15" hidden="false" customHeight="false" outlineLevel="0" collapsed="false">
      <c r="I410" s="71"/>
      <c r="J410" s="71"/>
    </row>
    <row r="411" s="97" customFormat="true" ht="15" hidden="false" customHeight="false" outlineLevel="0" collapsed="false">
      <c r="I411" s="71"/>
      <c r="J411" s="71"/>
    </row>
    <row r="412" s="97" customFormat="true" ht="15" hidden="false" customHeight="false" outlineLevel="0" collapsed="false">
      <c r="I412" s="71"/>
      <c r="J412" s="71"/>
    </row>
    <row r="413" s="97" customFormat="true" ht="15" hidden="false" customHeight="false" outlineLevel="0" collapsed="false">
      <c r="I413" s="71"/>
      <c r="J413" s="71"/>
    </row>
    <row r="414" s="97" customFormat="true" ht="15" hidden="false" customHeight="false" outlineLevel="0" collapsed="false">
      <c r="I414" s="71"/>
      <c r="J414" s="71"/>
    </row>
    <row r="415" s="97" customFormat="true" ht="15" hidden="false" customHeight="false" outlineLevel="0" collapsed="false">
      <c r="I415" s="71"/>
      <c r="J415" s="71"/>
    </row>
    <row r="416" s="97" customFormat="true" ht="15" hidden="false" customHeight="false" outlineLevel="0" collapsed="false">
      <c r="I416" s="71"/>
      <c r="J416" s="71"/>
    </row>
    <row r="417" s="97" customFormat="true" ht="15" hidden="false" customHeight="false" outlineLevel="0" collapsed="false">
      <c r="I417" s="71"/>
      <c r="J417" s="71"/>
    </row>
    <row r="418" s="97" customFormat="true" ht="15" hidden="false" customHeight="false" outlineLevel="0" collapsed="false">
      <c r="I418" s="71"/>
      <c r="J418" s="71"/>
    </row>
    <row r="419" s="97" customFormat="true" ht="15" hidden="false" customHeight="false" outlineLevel="0" collapsed="false">
      <c r="I419" s="71"/>
      <c r="J419" s="71"/>
    </row>
    <row r="420" s="97" customFormat="true" ht="15" hidden="false" customHeight="false" outlineLevel="0" collapsed="false">
      <c r="I420" s="71"/>
      <c r="J420" s="71"/>
    </row>
    <row r="421" s="97" customFormat="true" ht="15" hidden="false" customHeight="false" outlineLevel="0" collapsed="false">
      <c r="I421" s="71"/>
      <c r="J421" s="71"/>
    </row>
    <row r="422" s="97" customFormat="true" ht="15" hidden="false" customHeight="false" outlineLevel="0" collapsed="false">
      <c r="I422" s="71"/>
      <c r="J422" s="71"/>
    </row>
    <row r="423" s="97" customFormat="true" ht="15" hidden="false" customHeight="false" outlineLevel="0" collapsed="false">
      <c r="I423" s="71"/>
      <c r="J423" s="71"/>
    </row>
    <row r="424" s="97" customFormat="true" ht="15" hidden="false" customHeight="false" outlineLevel="0" collapsed="false">
      <c r="I424" s="71"/>
      <c r="J424" s="71"/>
    </row>
    <row r="425" s="97" customFormat="true" ht="15" hidden="false" customHeight="false" outlineLevel="0" collapsed="false">
      <c r="I425" s="71"/>
      <c r="J425" s="71"/>
    </row>
    <row r="426" s="97" customFormat="true" ht="15" hidden="false" customHeight="false" outlineLevel="0" collapsed="false">
      <c r="I426" s="71"/>
      <c r="J426" s="71"/>
    </row>
    <row r="427" s="97" customFormat="true" ht="15" hidden="false" customHeight="false" outlineLevel="0" collapsed="false">
      <c r="I427" s="71"/>
      <c r="J427" s="71"/>
    </row>
    <row r="428" s="97" customFormat="true" ht="15" hidden="false" customHeight="false" outlineLevel="0" collapsed="false">
      <c r="I428" s="71"/>
      <c r="J428" s="71"/>
    </row>
    <row r="429" s="97" customFormat="true" ht="15" hidden="false" customHeight="false" outlineLevel="0" collapsed="false">
      <c r="I429" s="71"/>
      <c r="J429" s="71"/>
    </row>
    <row r="430" s="97" customFormat="true" ht="15" hidden="false" customHeight="false" outlineLevel="0" collapsed="false">
      <c r="I430" s="71"/>
      <c r="J430" s="71"/>
    </row>
    <row r="431" s="97" customFormat="true" ht="15" hidden="false" customHeight="false" outlineLevel="0" collapsed="false">
      <c r="I431" s="71"/>
      <c r="J431" s="71"/>
    </row>
    <row r="432" s="97" customFormat="true" ht="15" hidden="false" customHeight="false" outlineLevel="0" collapsed="false">
      <c r="I432" s="71"/>
      <c r="J432" s="71"/>
    </row>
    <row r="433" s="97" customFormat="true" ht="15" hidden="false" customHeight="false" outlineLevel="0" collapsed="false">
      <c r="I433" s="71"/>
      <c r="J433" s="71"/>
    </row>
    <row r="434" s="97" customFormat="true" ht="15" hidden="false" customHeight="false" outlineLevel="0" collapsed="false">
      <c r="I434" s="71"/>
      <c r="J434" s="71"/>
    </row>
    <row r="435" s="97" customFormat="true" ht="15" hidden="false" customHeight="false" outlineLevel="0" collapsed="false">
      <c r="I435" s="71"/>
      <c r="J435" s="71"/>
    </row>
    <row r="436" s="97" customFormat="true" ht="15" hidden="false" customHeight="false" outlineLevel="0" collapsed="false">
      <c r="I436" s="71"/>
      <c r="J436" s="71"/>
    </row>
    <row r="437" s="97" customFormat="true" ht="15" hidden="false" customHeight="false" outlineLevel="0" collapsed="false">
      <c r="I437" s="71"/>
      <c r="J437" s="71"/>
    </row>
    <row r="438" s="97" customFormat="true" ht="15" hidden="false" customHeight="false" outlineLevel="0" collapsed="false">
      <c r="I438" s="71"/>
      <c r="J438" s="71"/>
    </row>
    <row r="439" s="97" customFormat="true" ht="15" hidden="false" customHeight="false" outlineLevel="0" collapsed="false">
      <c r="I439" s="71"/>
      <c r="J439" s="71"/>
    </row>
    <row r="440" s="97" customFormat="true" ht="15" hidden="false" customHeight="false" outlineLevel="0" collapsed="false">
      <c r="I440" s="71"/>
      <c r="J440" s="71"/>
    </row>
    <row r="441" s="97" customFormat="true" ht="15" hidden="false" customHeight="false" outlineLevel="0" collapsed="false">
      <c r="I441" s="71"/>
      <c r="J441" s="71"/>
    </row>
    <row r="442" s="97" customFormat="true" ht="15" hidden="false" customHeight="false" outlineLevel="0" collapsed="false">
      <c r="I442" s="71"/>
      <c r="J442" s="71"/>
    </row>
    <row r="443" s="97" customFormat="true" ht="15" hidden="false" customHeight="false" outlineLevel="0" collapsed="false">
      <c r="I443" s="71"/>
      <c r="J443" s="71"/>
    </row>
    <row r="444" s="97" customFormat="true" ht="15" hidden="false" customHeight="false" outlineLevel="0" collapsed="false">
      <c r="I444" s="71"/>
      <c r="J444" s="71"/>
    </row>
    <row r="445" s="97" customFormat="true" ht="15" hidden="false" customHeight="false" outlineLevel="0" collapsed="false">
      <c r="I445" s="71"/>
      <c r="J445" s="71"/>
    </row>
    <row r="446" s="97" customFormat="true" ht="15" hidden="false" customHeight="false" outlineLevel="0" collapsed="false">
      <c r="I446" s="71"/>
      <c r="J446" s="71"/>
    </row>
    <row r="447" s="97" customFormat="true" ht="15" hidden="false" customHeight="false" outlineLevel="0" collapsed="false">
      <c r="I447" s="71"/>
      <c r="J447" s="71"/>
    </row>
    <row r="448" s="97" customFormat="true" ht="15" hidden="false" customHeight="false" outlineLevel="0" collapsed="false">
      <c r="I448" s="71"/>
      <c r="J448" s="71"/>
    </row>
    <row r="449" s="97" customFormat="true" ht="15" hidden="false" customHeight="false" outlineLevel="0" collapsed="false">
      <c r="I449" s="71"/>
      <c r="J449" s="71"/>
    </row>
    <row r="450" s="97" customFormat="true" ht="15" hidden="false" customHeight="false" outlineLevel="0" collapsed="false">
      <c r="I450" s="71"/>
      <c r="J450" s="71"/>
    </row>
    <row r="451" s="97" customFormat="true" ht="15" hidden="false" customHeight="false" outlineLevel="0" collapsed="false">
      <c r="I451" s="71"/>
      <c r="J451" s="71"/>
    </row>
    <row r="452" s="97" customFormat="true" ht="15" hidden="false" customHeight="false" outlineLevel="0" collapsed="false">
      <c r="I452" s="71"/>
      <c r="J452" s="71"/>
    </row>
    <row r="453" s="97" customFormat="true" ht="15" hidden="false" customHeight="false" outlineLevel="0" collapsed="false">
      <c r="I453" s="71"/>
      <c r="J453" s="71"/>
    </row>
    <row r="454" s="97" customFormat="true" ht="15" hidden="false" customHeight="false" outlineLevel="0" collapsed="false">
      <c r="I454" s="71"/>
      <c r="J454" s="71"/>
    </row>
    <row r="455" s="97" customFormat="true" ht="15" hidden="false" customHeight="false" outlineLevel="0" collapsed="false">
      <c r="I455" s="71"/>
      <c r="J455" s="71"/>
    </row>
    <row r="456" s="97" customFormat="true" ht="15" hidden="false" customHeight="false" outlineLevel="0" collapsed="false">
      <c r="I456" s="71"/>
      <c r="J456" s="71"/>
    </row>
    <row r="457" s="97" customFormat="true" ht="15" hidden="false" customHeight="false" outlineLevel="0" collapsed="false">
      <c r="I457" s="71"/>
      <c r="J457" s="71"/>
    </row>
    <row r="458" s="97" customFormat="true" ht="15" hidden="false" customHeight="false" outlineLevel="0" collapsed="false">
      <c r="I458" s="71"/>
      <c r="J458" s="71"/>
    </row>
    <row r="459" s="97" customFormat="true" ht="15" hidden="false" customHeight="false" outlineLevel="0" collapsed="false">
      <c r="I459" s="71"/>
      <c r="J459" s="71"/>
    </row>
    <row r="460" s="97" customFormat="true" ht="15" hidden="false" customHeight="false" outlineLevel="0" collapsed="false">
      <c r="I460" s="71"/>
      <c r="J460" s="71"/>
    </row>
    <row r="461" s="97" customFormat="true" ht="15" hidden="false" customHeight="false" outlineLevel="0" collapsed="false">
      <c r="I461" s="71"/>
      <c r="J461" s="71"/>
    </row>
    <row r="462" s="97" customFormat="true" ht="15" hidden="false" customHeight="false" outlineLevel="0" collapsed="false">
      <c r="I462" s="71"/>
      <c r="J462" s="71"/>
    </row>
    <row r="463" s="97" customFormat="true" ht="15" hidden="false" customHeight="false" outlineLevel="0" collapsed="false">
      <c r="I463" s="71"/>
      <c r="J463" s="71"/>
    </row>
    <row r="464" s="97" customFormat="true" ht="15" hidden="false" customHeight="false" outlineLevel="0" collapsed="false">
      <c r="I464" s="71"/>
      <c r="J464" s="71"/>
    </row>
    <row r="465" s="97" customFormat="true" ht="15" hidden="false" customHeight="false" outlineLevel="0" collapsed="false">
      <c r="I465" s="71"/>
      <c r="J465" s="71"/>
    </row>
    <row r="466" s="97" customFormat="true" ht="15" hidden="false" customHeight="false" outlineLevel="0" collapsed="false">
      <c r="I466" s="71"/>
      <c r="J466" s="71"/>
    </row>
    <row r="467" s="97" customFormat="true" ht="15" hidden="false" customHeight="false" outlineLevel="0" collapsed="false">
      <c r="I467" s="71"/>
      <c r="J467" s="71"/>
    </row>
    <row r="468" s="97" customFormat="true" ht="15" hidden="false" customHeight="false" outlineLevel="0" collapsed="false">
      <c r="I468" s="71"/>
      <c r="J468" s="71"/>
    </row>
    <row r="469" s="97" customFormat="true" ht="15" hidden="false" customHeight="false" outlineLevel="0" collapsed="false">
      <c r="I469" s="71"/>
      <c r="J469" s="71"/>
    </row>
    <row r="470" s="97" customFormat="true" ht="15" hidden="false" customHeight="false" outlineLevel="0" collapsed="false">
      <c r="I470" s="71"/>
      <c r="J470" s="71"/>
    </row>
    <row r="471" s="97" customFormat="true" ht="15" hidden="false" customHeight="false" outlineLevel="0" collapsed="false">
      <c r="I471" s="71"/>
      <c r="J471" s="71"/>
    </row>
    <row r="472" s="97" customFormat="true" ht="15" hidden="false" customHeight="false" outlineLevel="0" collapsed="false">
      <c r="I472" s="71"/>
      <c r="J472" s="71"/>
    </row>
    <row r="473" s="97" customFormat="true" ht="15" hidden="false" customHeight="false" outlineLevel="0" collapsed="false">
      <c r="I473" s="71"/>
      <c r="J473" s="71"/>
    </row>
    <row r="474" s="97" customFormat="true" ht="15" hidden="false" customHeight="false" outlineLevel="0" collapsed="false">
      <c r="I474" s="71"/>
      <c r="J474" s="71"/>
    </row>
    <row r="475" s="97" customFormat="true" ht="15" hidden="false" customHeight="false" outlineLevel="0" collapsed="false">
      <c r="I475" s="71"/>
      <c r="J475" s="71"/>
    </row>
    <row r="476" s="97" customFormat="true" ht="15" hidden="false" customHeight="false" outlineLevel="0" collapsed="false">
      <c r="I476" s="71"/>
      <c r="J476" s="71"/>
    </row>
    <row r="477" s="97" customFormat="true" ht="15" hidden="false" customHeight="false" outlineLevel="0" collapsed="false">
      <c r="I477" s="71"/>
      <c r="J477" s="71"/>
    </row>
    <row r="478" s="97" customFormat="true" ht="15" hidden="false" customHeight="false" outlineLevel="0" collapsed="false">
      <c r="I478" s="71"/>
      <c r="J478" s="71"/>
    </row>
    <row r="479" s="97" customFormat="true" ht="15" hidden="false" customHeight="false" outlineLevel="0" collapsed="false">
      <c r="I479" s="71"/>
      <c r="J479" s="71"/>
    </row>
    <row r="480" s="97" customFormat="true" ht="15" hidden="false" customHeight="false" outlineLevel="0" collapsed="false">
      <c r="I480" s="71"/>
      <c r="J480" s="71"/>
    </row>
    <row r="481" s="97" customFormat="true" ht="15" hidden="false" customHeight="false" outlineLevel="0" collapsed="false">
      <c r="I481" s="71"/>
      <c r="J481" s="71"/>
    </row>
    <row r="482" s="97" customFormat="true" ht="15" hidden="false" customHeight="false" outlineLevel="0" collapsed="false">
      <c r="I482" s="71"/>
      <c r="J482" s="71"/>
    </row>
    <row r="483" s="97" customFormat="true" ht="15" hidden="false" customHeight="false" outlineLevel="0" collapsed="false">
      <c r="I483" s="71"/>
      <c r="J483" s="71"/>
    </row>
    <row r="484" s="97" customFormat="true" ht="15" hidden="false" customHeight="false" outlineLevel="0" collapsed="false">
      <c r="I484" s="71"/>
      <c r="J484" s="71"/>
    </row>
    <row r="485" s="97" customFormat="true" ht="15" hidden="false" customHeight="false" outlineLevel="0" collapsed="false">
      <c r="I485" s="71"/>
      <c r="J485" s="71"/>
    </row>
    <row r="486" s="97" customFormat="true" ht="15" hidden="false" customHeight="false" outlineLevel="0" collapsed="false">
      <c r="I486" s="71"/>
      <c r="J486" s="71"/>
    </row>
    <row r="487" s="97" customFormat="true" ht="15" hidden="false" customHeight="false" outlineLevel="0" collapsed="false">
      <c r="I487" s="71"/>
      <c r="J487" s="71"/>
    </row>
    <row r="488" s="97" customFormat="true" ht="15" hidden="false" customHeight="false" outlineLevel="0" collapsed="false">
      <c r="I488" s="71"/>
      <c r="J488" s="71"/>
    </row>
    <row r="489" s="97" customFormat="true" ht="15" hidden="false" customHeight="false" outlineLevel="0" collapsed="false">
      <c r="I489" s="71"/>
      <c r="J489" s="71"/>
    </row>
    <row r="490" s="97" customFormat="true" ht="15" hidden="false" customHeight="false" outlineLevel="0" collapsed="false">
      <c r="I490" s="71"/>
      <c r="J490" s="71"/>
    </row>
    <row r="491" s="97" customFormat="true" ht="15" hidden="false" customHeight="false" outlineLevel="0" collapsed="false">
      <c r="I491" s="71"/>
      <c r="J491" s="71"/>
    </row>
    <row r="492" s="97" customFormat="true" ht="15" hidden="false" customHeight="false" outlineLevel="0" collapsed="false">
      <c r="I492" s="71"/>
      <c r="J492" s="71"/>
    </row>
    <row r="493" s="97" customFormat="true" ht="15" hidden="false" customHeight="false" outlineLevel="0" collapsed="false">
      <c r="I493" s="71"/>
      <c r="J493" s="71"/>
    </row>
    <row r="494" s="97" customFormat="true" ht="15" hidden="false" customHeight="false" outlineLevel="0" collapsed="false">
      <c r="I494" s="71"/>
      <c r="J494" s="71"/>
    </row>
    <row r="495" s="97" customFormat="true" ht="15" hidden="false" customHeight="false" outlineLevel="0" collapsed="false">
      <c r="I495" s="71"/>
      <c r="J495" s="71"/>
    </row>
    <row r="496" s="97" customFormat="true" ht="15" hidden="false" customHeight="false" outlineLevel="0" collapsed="false">
      <c r="I496" s="71"/>
      <c r="J496" s="71"/>
    </row>
    <row r="497" s="97" customFormat="true" ht="15" hidden="false" customHeight="false" outlineLevel="0" collapsed="false">
      <c r="I497" s="71"/>
      <c r="J497" s="71"/>
    </row>
    <row r="498" s="97" customFormat="true" ht="15" hidden="false" customHeight="false" outlineLevel="0" collapsed="false">
      <c r="I498" s="71"/>
      <c r="J498" s="71"/>
    </row>
    <row r="499" s="97" customFormat="true" ht="15" hidden="false" customHeight="false" outlineLevel="0" collapsed="false">
      <c r="I499" s="71"/>
      <c r="J499" s="71"/>
    </row>
    <row r="500" s="97" customFormat="true" ht="15" hidden="false" customHeight="false" outlineLevel="0" collapsed="false">
      <c r="I500" s="71"/>
      <c r="J500" s="71"/>
    </row>
    <row r="501" s="97" customFormat="true" ht="15" hidden="false" customHeight="false" outlineLevel="0" collapsed="false">
      <c r="I501" s="71"/>
      <c r="J501" s="71"/>
    </row>
    <row r="502" s="97" customFormat="true" ht="15" hidden="false" customHeight="false" outlineLevel="0" collapsed="false">
      <c r="I502" s="71"/>
      <c r="J502" s="71"/>
    </row>
    <row r="503" s="97" customFormat="true" ht="15" hidden="false" customHeight="false" outlineLevel="0" collapsed="false">
      <c r="I503" s="71"/>
      <c r="J503" s="71"/>
    </row>
    <row r="504" s="97" customFormat="true" ht="15" hidden="false" customHeight="false" outlineLevel="0" collapsed="false">
      <c r="I504" s="71"/>
      <c r="J504" s="71"/>
    </row>
    <row r="505" s="97" customFormat="true" ht="15" hidden="false" customHeight="false" outlineLevel="0" collapsed="false">
      <c r="I505" s="71"/>
      <c r="J505" s="71"/>
    </row>
    <row r="506" s="97" customFormat="true" ht="15" hidden="false" customHeight="false" outlineLevel="0" collapsed="false">
      <c r="I506" s="71"/>
      <c r="J506" s="71"/>
    </row>
    <row r="507" s="97" customFormat="true" ht="15" hidden="false" customHeight="false" outlineLevel="0" collapsed="false">
      <c r="I507" s="71"/>
      <c r="J507" s="71"/>
    </row>
    <row r="508" s="97" customFormat="true" ht="15" hidden="false" customHeight="false" outlineLevel="0" collapsed="false">
      <c r="I508" s="71"/>
      <c r="J508" s="71"/>
    </row>
    <row r="509" s="97" customFormat="true" ht="15" hidden="false" customHeight="false" outlineLevel="0" collapsed="false">
      <c r="I509" s="71"/>
      <c r="J509" s="71"/>
    </row>
    <row r="510" s="97" customFormat="true" ht="15" hidden="false" customHeight="false" outlineLevel="0" collapsed="false">
      <c r="I510" s="71"/>
      <c r="J510" s="71"/>
    </row>
    <row r="511" s="97" customFormat="true" ht="15" hidden="false" customHeight="false" outlineLevel="0" collapsed="false">
      <c r="I511" s="71"/>
      <c r="J511" s="71"/>
    </row>
    <row r="512" s="97" customFormat="true" ht="15" hidden="false" customHeight="false" outlineLevel="0" collapsed="false">
      <c r="I512" s="71"/>
      <c r="J512" s="71"/>
    </row>
    <row r="513" s="97" customFormat="true" ht="15" hidden="false" customHeight="false" outlineLevel="0" collapsed="false">
      <c r="I513" s="71"/>
      <c r="J513" s="71"/>
    </row>
    <row r="514" s="97" customFormat="true" ht="15" hidden="false" customHeight="false" outlineLevel="0" collapsed="false">
      <c r="I514" s="71"/>
      <c r="J514" s="71"/>
    </row>
    <row r="515" s="97" customFormat="true" ht="15" hidden="false" customHeight="false" outlineLevel="0" collapsed="false">
      <c r="I515" s="71"/>
      <c r="J515" s="71"/>
    </row>
    <row r="516" s="97" customFormat="true" ht="15" hidden="false" customHeight="false" outlineLevel="0" collapsed="false">
      <c r="I516" s="71"/>
      <c r="J516" s="71"/>
    </row>
    <row r="517" s="97" customFormat="true" ht="15" hidden="false" customHeight="false" outlineLevel="0" collapsed="false">
      <c r="I517" s="71"/>
      <c r="J517" s="71"/>
    </row>
    <row r="518" s="97" customFormat="true" ht="15" hidden="false" customHeight="false" outlineLevel="0" collapsed="false">
      <c r="I518" s="71"/>
      <c r="J518" s="71"/>
    </row>
    <row r="519" s="97" customFormat="true" ht="15" hidden="false" customHeight="false" outlineLevel="0" collapsed="false">
      <c r="I519" s="71"/>
      <c r="J519" s="71"/>
    </row>
    <row r="520" s="97" customFormat="true" ht="15" hidden="false" customHeight="false" outlineLevel="0" collapsed="false">
      <c r="I520" s="71"/>
      <c r="J520" s="71"/>
    </row>
    <row r="521" s="97" customFormat="true" ht="15" hidden="false" customHeight="false" outlineLevel="0" collapsed="false">
      <c r="I521" s="71"/>
      <c r="J521" s="71"/>
    </row>
    <row r="522" s="97" customFormat="true" ht="15" hidden="false" customHeight="false" outlineLevel="0" collapsed="false">
      <c r="I522" s="71"/>
      <c r="J522" s="71"/>
    </row>
    <row r="523" s="97" customFormat="true" ht="15" hidden="false" customHeight="false" outlineLevel="0" collapsed="false">
      <c r="I523" s="71"/>
      <c r="J523" s="71"/>
    </row>
    <row r="524" s="97" customFormat="true" ht="15" hidden="false" customHeight="false" outlineLevel="0" collapsed="false">
      <c r="I524" s="71"/>
      <c r="J524" s="71"/>
    </row>
    <row r="525" s="97" customFormat="true" ht="15" hidden="false" customHeight="false" outlineLevel="0" collapsed="false">
      <c r="I525" s="71"/>
      <c r="J525" s="71"/>
    </row>
    <row r="526" s="97" customFormat="true" ht="15" hidden="false" customHeight="false" outlineLevel="0" collapsed="false">
      <c r="I526" s="71"/>
      <c r="J526" s="71"/>
    </row>
    <row r="527" s="97" customFormat="true" ht="15" hidden="false" customHeight="false" outlineLevel="0" collapsed="false">
      <c r="I527" s="71"/>
      <c r="J527" s="71"/>
    </row>
    <row r="528" s="97" customFormat="true" ht="15" hidden="false" customHeight="false" outlineLevel="0" collapsed="false">
      <c r="I528" s="71"/>
      <c r="J528" s="71"/>
    </row>
    <row r="529" s="97" customFormat="true" ht="15" hidden="false" customHeight="false" outlineLevel="0" collapsed="false">
      <c r="I529" s="71"/>
      <c r="J529" s="71"/>
    </row>
    <row r="530" s="97" customFormat="true" ht="15" hidden="false" customHeight="false" outlineLevel="0" collapsed="false">
      <c r="I530" s="71"/>
      <c r="J530" s="71"/>
    </row>
    <row r="531" s="97" customFormat="true" ht="15" hidden="false" customHeight="false" outlineLevel="0" collapsed="false">
      <c r="I531" s="71"/>
      <c r="J531" s="71"/>
    </row>
    <row r="532" s="97" customFormat="true" ht="15" hidden="false" customHeight="false" outlineLevel="0" collapsed="false">
      <c r="I532" s="71"/>
      <c r="J532" s="71"/>
    </row>
    <row r="533" s="97" customFormat="true" ht="15" hidden="false" customHeight="false" outlineLevel="0" collapsed="false">
      <c r="I533" s="71"/>
      <c r="J533" s="71"/>
    </row>
    <row r="534" s="97" customFormat="true" ht="15" hidden="false" customHeight="false" outlineLevel="0" collapsed="false">
      <c r="I534" s="71"/>
      <c r="J534" s="71"/>
    </row>
    <row r="535" s="97" customFormat="true" ht="15" hidden="false" customHeight="false" outlineLevel="0" collapsed="false">
      <c r="I535" s="71"/>
      <c r="J535" s="71"/>
    </row>
    <row r="536" s="97" customFormat="true" ht="15" hidden="false" customHeight="false" outlineLevel="0" collapsed="false">
      <c r="I536" s="71"/>
      <c r="J536" s="71"/>
    </row>
    <row r="537" s="97" customFormat="true" ht="15" hidden="false" customHeight="false" outlineLevel="0" collapsed="false">
      <c r="I537" s="71"/>
      <c r="J537" s="71"/>
    </row>
    <row r="538" s="97" customFormat="true" ht="15" hidden="false" customHeight="false" outlineLevel="0" collapsed="false">
      <c r="I538" s="71"/>
      <c r="J538" s="71"/>
    </row>
    <row r="539" s="97" customFormat="true" ht="15" hidden="false" customHeight="false" outlineLevel="0" collapsed="false">
      <c r="I539" s="71"/>
      <c r="J539" s="71"/>
    </row>
    <row r="540" s="97" customFormat="true" ht="15" hidden="false" customHeight="false" outlineLevel="0" collapsed="false">
      <c r="I540" s="71"/>
      <c r="J540" s="71"/>
    </row>
    <row r="541" s="97" customFormat="true" ht="15" hidden="false" customHeight="false" outlineLevel="0" collapsed="false">
      <c r="I541" s="71"/>
      <c r="J541" s="71"/>
    </row>
    <row r="542" s="97" customFormat="true" ht="15" hidden="false" customHeight="false" outlineLevel="0" collapsed="false">
      <c r="I542" s="71"/>
      <c r="J542" s="71"/>
    </row>
    <row r="543" s="97" customFormat="true" ht="15" hidden="false" customHeight="false" outlineLevel="0" collapsed="false">
      <c r="I543" s="71"/>
      <c r="J543" s="71"/>
    </row>
    <row r="544" s="97" customFormat="true" ht="15" hidden="false" customHeight="false" outlineLevel="0" collapsed="false">
      <c r="I544" s="71"/>
      <c r="J544" s="71"/>
    </row>
  </sheetData>
  <sheetProtection sheet="true" password="e9ed" objects="true" scenarios="true" selectLockedCells="true"/>
  <mergeCells count="16">
    <mergeCell ref="B7:G7"/>
    <mergeCell ref="B8:G8"/>
    <mergeCell ref="B9:G9"/>
    <mergeCell ref="C11:F11"/>
    <mergeCell ref="E12:F12"/>
    <mergeCell ref="E13:F13"/>
    <mergeCell ref="C15:F15"/>
    <mergeCell ref="C16:F16"/>
    <mergeCell ref="C17:F17"/>
    <mergeCell ref="B19:G19"/>
    <mergeCell ref="B20:G20"/>
    <mergeCell ref="B77:G77"/>
    <mergeCell ref="B79:C79"/>
    <mergeCell ref="B81:C81"/>
    <mergeCell ref="B83:C83"/>
    <mergeCell ref="B85:C85"/>
  </mergeCells>
  <conditionalFormatting sqref="D22:F71">
    <cfRule type="cellIs" priority="2" operator="equal" aboveAverage="0" equalAverage="0" bottom="0" percent="0" rank="0" text="" dxfId="8">
      <formula>"No"</formula>
    </cfRule>
    <cfRule type="cellIs" priority="3" operator="equal" aboveAverage="0" equalAverage="0" bottom="0" percent="0" rank="0" text="" dxfId="9">
      <formula>"Yes"</formula>
    </cfRule>
  </conditionalFormatting>
  <conditionalFormatting sqref="G74">
    <cfRule type="cellIs" priority="4" operator="greaterThan" aboveAverage="0" equalAverage="0" bottom="0" percent="0" rank="0" text="" dxfId="10">
      <formula>0.0999</formula>
    </cfRule>
    <cfRule type="cellIs" priority="5" operator="lessThan" aboveAverage="0" equalAverage="0" bottom="0" percent="0" rank="0" text="" dxfId="11">
      <formula>0.1</formula>
    </cfRule>
  </conditionalFormatting>
  <dataValidations count="3">
    <dataValidation allowBlank="true" errorStyle="stop" operator="between" prompt="Select method used to determine Total Materials Value" promptTitle="Materials Calculation Method" showDropDown="false" showErrorMessage="true" showInputMessage="true" sqref="E12" type="list">
      <formula1>"Click Here to Select,Default Materials Value,Actual Materials Value"</formula1>
      <formula2>0</formula2>
    </dataValidation>
    <dataValidation allowBlank="true" errorStyle="stop" operator="between" prompt="Select which method you use to create the total materials value" promptTitle="Materials Calculation Method" showDropDown="false" showErrorMessage="true" showInputMessage="false" sqref="C12:C13" type="none">
      <formula1>0</formula1>
      <formula2>0</formula2>
    </dataValidation>
    <dataValidation allowBlank="true" errorStyle="stop" operator="between" showDropDown="false" showErrorMessage="true" showInputMessage="false" sqref="D22:F71" type="list">
      <formula1>"Yes,No"</formula1>
      <formula2>0</formula2>
    </dataValidation>
  </dataValidations>
  <printOptions headings="false" gridLines="false" gridLinesSet="true" horizontalCentered="false" verticalCentered="false"/>
  <pageMargins left="0.45" right="0.45" top="0.5" bottom="0.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21:29:37Z</dcterms:created>
  <dc:creator>Lauren Gloster</dc:creator>
  <dc:description/>
  <dc:language>en-US</dc:language>
  <cp:lastModifiedBy>Meribe, Malika</cp:lastModifiedBy>
  <cp:lastPrinted>2010-06-14T18:59:16Z</cp:lastPrinted>
  <dcterms:modified xsi:type="dcterms:W3CDTF">2019-07-01T20:27:09Z</dcterms:modified>
  <cp:revision>0</cp:revision>
  <dc:subject/>
  <dc:title/>
</cp:coreProperties>
</file>